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768">
  <si>
    <t xml:space="preserve">(2) Imports and Exports by Country (Region) of Origin/Destination,12. 2018</t>
  </si>
  <si>
    <t xml:space="preserve">Unit: US$1,000</t>
  </si>
  <si>
    <r>
      <rPr>
        <b val="true"/>
        <sz val="11"/>
        <color rgb="FF000000"/>
        <rFont val="Arial"/>
        <family val="2"/>
      </rPr>
      <t xml:space="preserve">Country </t>
    </r>
    <r>
      <rPr>
        <b val="true"/>
        <sz val="11"/>
        <color rgb="FF000000"/>
        <rFont val="Noto Sans"/>
        <family val="2"/>
      </rPr>
      <t xml:space="preserve">（</t>
    </r>
    <r>
      <rPr>
        <b val="true"/>
        <sz val="11"/>
        <color rgb="FF000000"/>
        <rFont val="Arial"/>
        <family val="2"/>
      </rPr>
      <t xml:space="preserve">Region</t>
    </r>
    <r>
      <rPr>
        <b val="true"/>
        <sz val="11"/>
        <color rgb="FF000000"/>
        <rFont val="Noto Sans"/>
        <family val="2"/>
      </rPr>
      <t xml:space="preserve">）</t>
    </r>
  </si>
  <si>
    <t xml:space="preserve">Total</t>
  </si>
  <si>
    <t xml:space="preserve">Exports</t>
  </si>
  <si>
    <t xml:space="preserve">Imports</t>
  </si>
  <si>
    <t xml:space="preserve">Percentage Change</t>
  </si>
  <si>
    <t xml:space="preserve">12</t>
  </si>
  <si>
    <t xml:space="preserve">1to12</t>
  </si>
  <si>
    <t xml:space="preserve">TOTAL</t>
  </si>
  <si>
    <t xml:space="preserve">12.6</t>
  </si>
  <si>
    <t xml:space="preserve">9.9</t>
  </si>
  <si>
    <t xml:space="preserve">15.8</t>
  </si>
  <si>
    <t xml:space="preserve">Asia:</t>
  </si>
  <si>
    <t xml:space="preserve">12.0</t>
  </si>
  <si>
    <t xml:space="preserve">8.4</t>
  </si>
  <si>
    <t xml:space="preserve">Afghanistan </t>
  </si>
  <si>
    <t xml:space="preserve">27.0</t>
  </si>
  <si>
    <t xml:space="preserve">23.4</t>
  </si>
  <si>
    <t xml:space="preserve">603.4</t>
  </si>
  <si>
    <t xml:space="preserve">Bahrian </t>
  </si>
  <si>
    <t xml:space="preserve">25.4</t>
  </si>
  <si>
    <t xml:space="preserve">25.9</t>
  </si>
  <si>
    <t xml:space="preserve">21.4</t>
  </si>
  <si>
    <t xml:space="preserve">Bangladesh</t>
  </si>
  <si>
    <t xml:space="preserve">16.8</t>
  </si>
  <si>
    <t xml:space="preserve">17.0</t>
  </si>
  <si>
    <t xml:space="preserve">12.5</t>
  </si>
  <si>
    <t xml:space="preserve">Bhutan</t>
  </si>
  <si>
    <t xml:space="preserve">-</t>
  </si>
  <si>
    <t xml:space="preserve">100.2</t>
  </si>
  <si>
    <t xml:space="preserve">105.7</t>
  </si>
  <si>
    <t xml:space="preserve">-95.2</t>
  </si>
  <si>
    <t xml:space="preserve">Brunei</t>
  </si>
  <si>
    <t xml:space="preserve">86.0</t>
  </si>
  <si>
    <t xml:space="preserve">149.8</t>
  </si>
  <si>
    <t xml:space="preserve">-29.5</t>
  </si>
  <si>
    <t xml:space="preserve">Myanmar </t>
  </si>
  <si>
    <t xml:space="preserve">13.1</t>
  </si>
  <si>
    <t xml:space="preserve">17.9</t>
  </si>
  <si>
    <t xml:space="preserve">3.6</t>
  </si>
  <si>
    <t xml:space="preserve">Cambodia</t>
  </si>
  <si>
    <t xml:space="preserve">27.6</t>
  </si>
  <si>
    <t xml:space="preserve">25.7</t>
  </si>
  <si>
    <t xml:space="preserve">36.7</t>
  </si>
  <si>
    <t xml:space="preserve">Cyprus</t>
  </si>
  <si>
    <t xml:space="preserve">37.1</t>
  </si>
  <si>
    <t xml:space="preserve">40.7</t>
  </si>
  <si>
    <t xml:space="preserve">1.2</t>
  </si>
  <si>
    <t xml:space="preserve">Korea,DPR </t>
  </si>
  <si>
    <t xml:space="preserve">-51.2</t>
  </si>
  <si>
    <t xml:space="preserve">-31.7</t>
  </si>
  <si>
    <t xml:space="preserve">-87.7</t>
  </si>
  <si>
    <t xml:space="preserve">China Hong Kong</t>
  </si>
  <si>
    <t xml:space="preserve">8.2</t>
  </si>
  <si>
    <t xml:space="preserve">16.0</t>
  </si>
  <si>
    <t xml:space="preserve">India</t>
  </si>
  <si>
    <t xml:space="preserve">13.2</t>
  </si>
  <si>
    <t xml:space="preserve">12.7</t>
  </si>
  <si>
    <t xml:space="preserve">15.2</t>
  </si>
  <si>
    <t xml:space="preserve">Indonesia</t>
  </si>
  <si>
    <t xml:space="preserve">22.2</t>
  </si>
  <si>
    <t xml:space="preserve">24.3</t>
  </si>
  <si>
    <t xml:space="preserve">19.6</t>
  </si>
  <si>
    <t xml:space="preserve">Iran</t>
  </si>
  <si>
    <t xml:space="preserve">-5.4</t>
  </si>
  <si>
    <t xml:space="preserve">-24.5</t>
  </si>
  <si>
    <t xml:space="preserve">13.7</t>
  </si>
  <si>
    <t xml:space="preserve">Iraq</t>
  </si>
  <si>
    <t xml:space="preserve">37.3</t>
  </si>
  <si>
    <t xml:space="preserve">-5.1</t>
  </si>
  <si>
    <t xml:space="preserve">62.9</t>
  </si>
  <si>
    <t xml:space="preserve">Israel</t>
  </si>
  <si>
    <t xml:space="preserve">6.0</t>
  </si>
  <si>
    <t xml:space="preserve">4.0</t>
  </si>
  <si>
    <t xml:space="preserve">10.3</t>
  </si>
  <si>
    <t xml:space="preserve">Japan</t>
  </si>
  <si>
    <t xml:space="preserve">8.1</t>
  </si>
  <si>
    <t xml:space="preserve">7.2</t>
  </si>
  <si>
    <t xml:space="preserve">8.9</t>
  </si>
  <si>
    <t xml:space="preserve">Jordan</t>
  </si>
  <si>
    <t xml:space="preserve">3.3</t>
  </si>
  <si>
    <t xml:space="preserve">5.9</t>
  </si>
  <si>
    <t xml:space="preserve">-23.3</t>
  </si>
  <si>
    <t xml:space="preserve">Kuwait </t>
  </si>
  <si>
    <t xml:space="preserve">55.1</t>
  </si>
  <si>
    <t xml:space="preserve">6.5</t>
  </si>
  <si>
    <t xml:space="preserve">72.1</t>
  </si>
  <si>
    <t xml:space="preserve">Lao PDR</t>
  </si>
  <si>
    <t xml:space="preserve">14.9</t>
  </si>
  <si>
    <t xml:space="preserve">2.5</t>
  </si>
  <si>
    <t xml:space="preserve">25.8</t>
  </si>
  <si>
    <t xml:space="preserve">Lebanon</t>
  </si>
  <si>
    <t xml:space="preserve">-0.7</t>
  </si>
  <si>
    <t xml:space="preserve">-2.0</t>
  </si>
  <si>
    <t xml:space="preserve">112.6</t>
  </si>
  <si>
    <t xml:space="preserve">China Macau </t>
  </si>
  <si>
    <t xml:space="preserve">-3.6</t>
  </si>
  <si>
    <t xml:space="preserve">-2.5</t>
  </si>
  <si>
    <t xml:space="preserve">-38.4</t>
  </si>
  <si>
    <t xml:space="preserve">Malaysia</t>
  </si>
  <si>
    <t xml:space="preserve">13.0</t>
  </si>
  <si>
    <t xml:space="preserve">16.2</t>
  </si>
  <si>
    <t xml:space="preserve">Maldives</t>
  </si>
  <si>
    <t xml:space="preserve">34.1</t>
  </si>
  <si>
    <t xml:space="preserve">34.0</t>
  </si>
  <si>
    <t xml:space="preserve">66.5</t>
  </si>
  <si>
    <t xml:space="preserve">Mongolia</t>
  </si>
  <si>
    <t xml:space="preserve">24.7</t>
  </si>
  <si>
    <t xml:space="preserve">33.1</t>
  </si>
  <si>
    <t xml:space="preserve">22.7</t>
  </si>
  <si>
    <t xml:space="preserve">Nepal,FDR</t>
  </si>
  <si>
    <t xml:space="preserve">11.7</t>
  </si>
  <si>
    <t xml:space="preserve">11.5</t>
  </si>
  <si>
    <t xml:space="preserve">23.2</t>
  </si>
  <si>
    <t xml:space="preserve">Oman</t>
  </si>
  <si>
    <t xml:space="preserve">38.5</t>
  </si>
  <si>
    <t xml:space="preserve">24.2</t>
  </si>
  <si>
    <t xml:space="preserve">40.9</t>
  </si>
  <si>
    <t xml:space="preserve">Pakistan</t>
  </si>
  <si>
    <t xml:space="preserve">-5.0</t>
  </si>
  <si>
    <t xml:space="preserve">-7.4</t>
  </si>
  <si>
    <t xml:space="preserve">18.7</t>
  </si>
  <si>
    <t xml:space="preserve">Palestine</t>
  </si>
  <si>
    <t xml:space="preserve">6.6</t>
  </si>
  <si>
    <t xml:space="preserve">6.2</t>
  </si>
  <si>
    <t xml:space="preserve">277.6</t>
  </si>
  <si>
    <t xml:space="preserve">Philippines</t>
  </si>
  <si>
    <t xml:space="preserve">8.5</t>
  </si>
  <si>
    <t xml:space="preserve">9.3</t>
  </si>
  <si>
    <t xml:space="preserve">7.1</t>
  </si>
  <si>
    <t xml:space="preserve">Qatar</t>
  </si>
  <si>
    <t xml:space="preserve">43.8</t>
  </si>
  <si>
    <t xml:space="preserve">47.5</t>
  </si>
  <si>
    <t xml:space="preserve">42.9</t>
  </si>
  <si>
    <t xml:space="preserve">Saudi Arabia </t>
  </si>
  <si>
    <t xml:space="preserve">26.3</t>
  </si>
  <si>
    <t xml:space="preserve">44.5</t>
  </si>
  <si>
    <t xml:space="preserve">Singapore </t>
  </si>
  <si>
    <t xml:space="preserve">4.6</t>
  </si>
  <si>
    <t xml:space="preserve">9.2</t>
  </si>
  <si>
    <t xml:space="preserve">-1.6</t>
  </si>
  <si>
    <t xml:space="preserve">Korea,Rep.</t>
  </si>
  <si>
    <t xml:space="preserve">11.8</t>
  </si>
  <si>
    <t xml:space="preserve">15.3</t>
  </si>
  <si>
    <t xml:space="preserve">Sri Lanka</t>
  </si>
  <si>
    <t xml:space="preserve">4.1</t>
  </si>
  <si>
    <t xml:space="preserve">3.8</t>
  </si>
  <si>
    <t xml:space="preserve">Syrian Arab Republic</t>
  </si>
  <si>
    <t xml:space="preserve">15.4</t>
  </si>
  <si>
    <t xml:space="preserve">-34.8</t>
  </si>
  <si>
    <t xml:space="preserve">Thailand</t>
  </si>
  <si>
    <t xml:space="preserve">11.3</t>
  </si>
  <si>
    <t xml:space="preserve">7.3</t>
  </si>
  <si>
    <t xml:space="preserve">Turkey</t>
  </si>
  <si>
    <t xml:space="preserve">-1.8</t>
  </si>
  <si>
    <t xml:space="preserve">-0.6</t>
  </si>
  <si>
    <t xml:space="preserve">United Arab Emirates</t>
  </si>
  <si>
    <t xml:space="preserve">11.9</t>
  </si>
  <si>
    <t xml:space="preserve">32.1</t>
  </si>
  <si>
    <t xml:space="preserve">Yemen</t>
  </si>
  <si>
    <t xml:space="preserve">14.1</t>
  </si>
  <si>
    <t xml:space="preserve">8.7</t>
  </si>
  <si>
    <t xml:space="preserve">Viet Nam</t>
  </si>
  <si>
    <t xml:space="preserve">21.2</t>
  </si>
  <si>
    <t xml:space="preserve">17.2</t>
  </si>
  <si>
    <t xml:space="preserve">China</t>
  </si>
  <si>
    <t xml:space="preserve">10.5</t>
  </si>
  <si>
    <t xml:space="preserve">i</t>
  </si>
  <si>
    <t xml:space="preserve">China Taiwan</t>
  </si>
  <si>
    <t xml:space="preserve">10.6</t>
  </si>
  <si>
    <t xml:space="preserve">13.9</t>
  </si>
  <si>
    <t xml:space="preserve">Timor-Leste </t>
  </si>
  <si>
    <t xml:space="preserve">1.0</t>
  </si>
  <si>
    <t xml:space="preserve">-0.1</t>
  </si>
  <si>
    <t xml:space="preserve">91.6</t>
  </si>
  <si>
    <t xml:space="preserve">Kazakhstan</t>
  </si>
  <si>
    <t xml:space="preserve">10.8</t>
  </si>
  <si>
    <t xml:space="preserve">-1.9</t>
  </si>
  <si>
    <t xml:space="preserve">33.8</t>
  </si>
  <si>
    <t xml:space="preserve">Kyrgyzstan</t>
  </si>
  <si>
    <t xml:space="preserve">3.5</t>
  </si>
  <si>
    <t xml:space="preserve">-37.6</t>
  </si>
  <si>
    <t xml:space="preserve">Tajikistan</t>
  </si>
  <si>
    <t xml:space="preserve">11.6</t>
  </si>
  <si>
    <t xml:space="preserve">9.7</t>
  </si>
  <si>
    <t xml:space="preserve">64.4</t>
  </si>
  <si>
    <t xml:space="preserve">Turkmenistan</t>
  </si>
  <si>
    <t xml:space="preserve">21.5</t>
  </si>
  <si>
    <t xml:space="preserve">-13.9</t>
  </si>
  <si>
    <t xml:space="preserve">23.5</t>
  </si>
  <si>
    <t xml:space="preserve">Uzbekistan</t>
  </si>
  <si>
    <t xml:space="preserve">48.5</t>
  </si>
  <si>
    <t xml:space="preserve">43.4</t>
  </si>
  <si>
    <t xml:space="preserve">58.0</t>
  </si>
  <si>
    <t xml:space="preserve">Oth.Asia nes</t>
  </si>
  <si>
    <t xml:space="preserve">13.5</t>
  </si>
  <si>
    <t xml:space="preserve">-86.7</t>
  </si>
  <si>
    <t xml:space="preserve">124.4</t>
  </si>
  <si>
    <t xml:space="preserve">Africa:</t>
  </si>
  <si>
    <t xml:space="preserve">19.7</t>
  </si>
  <si>
    <t xml:space="preserve">30.8</t>
  </si>
  <si>
    <t xml:space="preserve">Algeria</t>
  </si>
  <si>
    <t xml:space="preserve">162.7</t>
  </si>
  <si>
    <t xml:space="preserve">Angola</t>
  </si>
  <si>
    <t xml:space="preserve">-0.2</t>
  </si>
  <si>
    <t xml:space="preserve">24.6</t>
  </si>
  <si>
    <t xml:space="preserve">Benin</t>
  </si>
  <si>
    <t xml:space="preserve">-47.2</t>
  </si>
  <si>
    <t xml:space="preserve">Botswana</t>
  </si>
  <si>
    <t xml:space="preserve">11.1</t>
  </si>
  <si>
    <t xml:space="preserve">21.1</t>
  </si>
  <si>
    <t xml:space="preserve">-57.6</t>
  </si>
  <si>
    <t xml:space="preserve">Burundi</t>
  </si>
  <si>
    <t xml:space="preserve">-5.6</t>
  </si>
  <si>
    <t xml:space="preserve">-17.5</t>
  </si>
  <si>
    <t xml:space="preserve">72.2</t>
  </si>
  <si>
    <t xml:space="preserve">Cameroon</t>
  </si>
  <si>
    <t xml:space="preserve">47.1</t>
  </si>
  <si>
    <t xml:space="preserve">22.0</t>
  </si>
  <si>
    <t xml:space="preserve">115.5</t>
  </si>
  <si>
    <t xml:space="preserve">Canary Islands</t>
  </si>
  <si>
    <t xml:space="preserve">-18.8</t>
  </si>
  <si>
    <t xml:space="preserve">-12.6</t>
  </si>
  <si>
    <t xml:space="preserve">-94.8</t>
  </si>
  <si>
    <t xml:space="preserve">Cape Verde </t>
  </si>
  <si>
    <t xml:space="preserve">13.4</t>
  </si>
  <si>
    <t xml:space="preserve">3526.3</t>
  </si>
  <si>
    <t xml:space="preserve">Central African Rep.</t>
  </si>
  <si>
    <t xml:space="preserve">77.9</t>
  </si>
  <si>
    <t xml:space="preserve">46.1</t>
  </si>
  <si>
    <t xml:space="preserve">92.5</t>
  </si>
  <si>
    <t xml:space="preserve">Ceuta</t>
  </si>
  <si>
    <t xml:space="preserve">152.1</t>
  </si>
  <si>
    <t xml:space="preserve">-0.9</t>
  </si>
  <si>
    <t xml:space="preserve">269376.9</t>
  </si>
  <si>
    <t xml:space="preserve">Chad</t>
  </si>
  <si>
    <t xml:space="preserve">-29.0</t>
  </si>
  <si>
    <t xml:space="preserve">60.0</t>
  </si>
  <si>
    <t xml:space="preserve">-65.7</t>
  </si>
  <si>
    <t xml:space="preserve">Comoros</t>
  </si>
  <si>
    <t xml:space="preserve">16.9</t>
  </si>
  <si>
    <t xml:space="preserve">-25.5</t>
  </si>
  <si>
    <t xml:space="preserve">Congo</t>
  </si>
  <si>
    <t xml:space="preserve">62.4</t>
  </si>
  <si>
    <t xml:space="preserve">-10.6</t>
  </si>
  <si>
    <t xml:space="preserve">71.6</t>
  </si>
  <si>
    <t xml:space="preserve">Djibouti</t>
  </si>
  <si>
    <t xml:space="preserve">-14.3</t>
  </si>
  <si>
    <t xml:space="preserve">1219.4</t>
  </si>
  <si>
    <t xml:space="preserve">Egypt </t>
  </si>
  <si>
    <t xml:space="preserve">27.7</t>
  </si>
  <si>
    <t xml:space="preserve">26.4</t>
  </si>
  <si>
    <t xml:space="preserve">36.8</t>
  </si>
  <si>
    <t xml:space="preserve">Equatorial Guinea</t>
  </si>
  <si>
    <t xml:space="preserve">38.8</t>
  </si>
  <si>
    <t xml:space="preserve">-12.7</t>
  </si>
  <si>
    <t xml:space="preserve">44.6</t>
  </si>
  <si>
    <t xml:space="preserve">Ethiopia </t>
  </si>
  <si>
    <t xml:space="preserve">-4.8</t>
  </si>
  <si>
    <t xml:space="preserve">-3.4</t>
  </si>
  <si>
    <t xml:space="preserve">Gabon</t>
  </si>
  <si>
    <t xml:space="preserve">22.8</t>
  </si>
  <si>
    <t xml:space="preserve">-13.5</t>
  </si>
  <si>
    <t xml:space="preserve">29.9</t>
  </si>
  <si>
    <t xml:space="preserve">Gambia </t>
  </si>
  <si>
    <t xml:space="preserve">-10.3</t>
  </si>
  <si>
    <t xml:space="preserve">6.9</t>
  </si>
  <si>
    <t xml:space="preserve">-79.7</t>
  </si>
  <si>
    <t xml:space="preserve">Ghana</t>
  </si>
  <si>
    <t xml:space="preserve">8.6</t>
  </si>
  <si>
    <t xml:space="preserve">31.7</t>
  </si>
  <si>
    <t xml:space="preserve">Guinea</t>
  </si>
  <si>
    <t xml:space="preserve">31.2</t>
  </si>
  <si>
    <t xml:space="preserve">49.8</t>
  </si>
  <si>
    <t xml:space="preserve">Guinea-Bissau</t>
  </si>
  <si>
    <t xml:space="preserve">9.8</t>
  </si>
  <si>
    <t xml:space="preserve">-11.5</t>
  </si>
  <si>
    <t xml:space="preserve">1798.4</t>
  </si>
  <si>
    <t xml:space="preserve">Cote d'Ivoire</t>
  </si>
  <si>
    <t xml:space="preserve">15.9</t>
  </si>
  <si>
    <t xml:space="preserve">60.8</t>
  </si>
  <si>
    <t xml:space="preserve">Kenya</t>
  </si>
  <si>
    <t xml:space="preserve">3.2</t>
  </si>
  <si>
    <t xml:space="preserve">4.3</t>
  </si>
  <si>
    <t xml:space="preserve">Liberia</t>
  </si>
  <si>
    <t xml:space="preserve">-4.1</t>
  </si>
  <si>
    <t xml:space="preserve">-7.0</t>
  </si>
  <si>
    <t xml:space="preserve">207.8</t>
  </si>
  <si>
    <t xml:space="preserve">Libyan Arab Jamahiriya</t>
  </si>
  <si>
    <t xml:space="preserve">159.6</t>
  </si>
  <si>
    <t xml:space="preserve">39.0</t>
  </si>
  <si>
    <t xml:space="preserve">250.6</t>
  </si>
  <si>
    <t xml:space="preserve">Madagascar</t>
  </si>
  <si>
    <t xml:space="preserve">0.3</t>
  </si>
  <si>
    <t xml:space="preserve">-11.9</t>
  </si>
  <si>
    <t xml:space="preserve">Malawi</t>
  </si>
  <si>
    <t xml:space="preserve">-13.7</t>
  </si>
  <si>
    <t xml:space="preserve">-15.1</t>
  </si>
  <si>
    <t xml:space="preserve">0.1</t>
  </si>
  <si>
    <t xml:space="preserve">Mali </t>
  </si>
  <si>
    <t xml:space="preserve">2.4</t>
  </si>
  <si>
    <t xml:space="preserve">30.4</t>
  </si>
  <si>
    <t xml:space="preserve">Mauritania</t>
  </si>
  <si>
    <t xml:space="preserve">20.7</t>
  </si>
  <si>
    <t xml:space="preserve">9.5</t>
  </si>
  <si>
    <t xml:space="preserve">Mauritius</t>
  </si>
  <si>
    <t xml:space="preserve">5.5</t>
  </si>
  <si>
    <t xml:space="preserve">66.9</t>
  </si>
  <si>
    <t xml:space="preserve">Morocco</t>
  </si>
  <si>
    <t xml:space="preserve">14.7</t>
  </si>
  <si>
    <t xml:space="preserve">9.0</t>
  </si>
  <si>
    <t xml:space="preserve">Mozambique</t>
  </si>
  <si>
    <t xml:space="preserve">36.0</t>
  </si>
  <si>
    <t xml:space="preserve">42.5</t>
  </si>
  <si>
    <t xml:space="preserve">19.8</t>
  </si>
  <si>
    <t xml:space="preserve">Namibia</t>
  </si>
  <si>
    <t xml:space="preserve">45.2</t>
  </si>
  <si>
    <t xml:space="preserve">18.8</t>
  </si>
  <si>
    <t xml:space="preserve">69.4</t>
  </si>
  <si>
    <t xml:space="preserve">Niger</t>
  </si>
  <si>
    <t xml:space="preserve">45.9</t>
  </si>
  <si>
    <t xml:space="preserve">72.7</t>
  </si>
  <si>
    <t xml:space="preserve">Nigeria </t>
  </si>
  <si>
    <t xml:space="preserve">14.6</t>
  </si>
  <si>
    <t xml:space="preserve">Reunion</t>
  </si>
  <si>
    <t xml:space="preserve">6.7</t>
  </si>
  <si>
    <t xml:space="preserve">215.5</t>
  </si>
  <si>
    <t xml:space="preserve">Rwanda</t>
  </si>
  <si>
    <t xml:space="preserve">30.1</t>
  </si>
  <si>
    <t xml:space="preserve">28.7</t>
  </si>
  <si>
    <t xml:space="preserve">36.2</t>
  </si>
  <si>
    <t xml:space="preserve">Sao Tome and Principe</t>
  </si>
  <si>
    <t xml:space="preserve">5.8</t>
  </si>
  <si>
    <t xml:space="preserve">5.1</t>
  </si>
  <si>
    <t xml:space="preserve">6946.6</t>
  </si>
  <si>
    <t xml:space="preserve">Senegal</t>
  </si>
  <si>
    <t xml:space="preserve">3.7</t>
  </si>
  <si>
    <t xml:space="preserve">5.0</t>
  </si>
  <si>
    <t xml:space="preserve">-14.2</t>
  </si>
  <si>
    <t xml:space="preserve">Seychelles</t>
  </si>
  <si>
    <t xml:space="preserve">25.6</t>
  </si>
  <si>
    <t xml:space="preserve">-98.3</t>
  </si>
  <si>
    <t xml:space="preserve">Sierra Leone</t>
  </si>
  <si>
    <t xml:space="preserve">-25.9</t>
  </si>
  <si>
    <t xml:space="preserve">4.4</t>
  </si>
  <si>
    <t xml:space="preserve">-47.6</t>
  </si>
  <si>
    <t xml:space="preserve">Somalia </t>
  </si>
  <si>
    <t xml:space="preserve">34.5</t>
  </si>
  <si>
    <t xml:space="preserve">34.4</t>
  </si>
  <si>
    <t xml:space="preserve">40.2</t>
  </si>
  <si>
    <t xml:space="preserve">South Africa</t>
  </si>
  <si>
    <t xml:space="preserve">Western Sahara </t>
  </si>
  <si>
    <t xml:space="preserve">-97.3</t>
  </si>
  <si>
    <t xml:space="preserve">-97.5</t>
  </si>
  <si>
    <t xml:space="preserve">3284.6</t>
  </si>
  <si>
    <t xml:space="preserve">Sudan</t>
  </si>
  <si>
    <t xml:space="preserve">-9.3</t>
  </si>
  <si>
    <t xml:space="preserve">-15.3</t>
  </si>
  <si>
    <t xml:space="preserve">Tanzania</t>
  </si>
  <si>
    <t xml:space="preserve">15.1</t>
  </si>
  <si>
    <t xml:space="preserve">Togo </t>
  </si>
  <si>
    <t xml:space="preserve">99.2</t>
  </si>
  <si>
    <t xml:space="preserve">Tunisia</t>
  </si>
  <si>
    <t xml:space="preserve">Uganda</t>
  </si>
  <si>
    <t xml:space="preserve">-7.2</t>
  </si>
  <si>
    <t xml:space="preserve">-9.2</t>
  </si>
  <si>
    <t xml:space="preserve">38.3</t>
  </si>
  <si>
    <t xml:space="preserve">Burkina Faso</t>
  </si>
  <si>
    <t xml:space="preserve">56.3</t>
  </si>
  <si>
    <t xml:space="preserve">21.8</t>
  </si>
  <si>
    <t xml:space="preserve">365.5</t>
  </si>
  <si>
    <t xml:space="preserve">Congo,DR </t>
  </si>
  <si>
    <t xml:space="preserve">74.6</t>
  </si>
  <si>
    <t xml:space="preserve">82.9</t>
  </si>
  <si>
    <t xml:space="preserve">Zambia</t>
  </si>
  <si>
    <t xml:space="preserve">32.4</t>
  </si>
  <si>
    <t xml:space="preserve">31.4</t>
  </si>
  <si>
    <t xml:space="preserve">Zimbabwe</t>
  </si>
  <si>
    <t xml:space="preserve">1.5</t>
  </si>
  <si>
    <t xml:space="preserve">0.4</t>
  </si>
  <si>
    <t xml:space="preserve">2.0</t>
  </si>
  <si>
    <t xml:space="preserve">Lesotho</t>
  </si>
  <si>
    <t xml:space="preserve">9.4</t>
  </si>
  <si>
    <t xml:space="preserve">Melilla</t>
  </si>
  <si>
    <t xml:space="preserve">-45.7</t>
  </si>
  <si>
    <t xml:space="preserve">-45.8</t>
  </si>
  <si>
    <t xml:space="preserve">972.9</t>
  </si>
  <si>
    <t xml:space="preserve">Swaziland</t>
  </si>
  <si>
    <t xml:space="preserve">65.6</t>
  </si>
  <si>
    <t xml:space="preserve">6.4</t>
  </si>
  <si>
    <t xml:space="preserve">533.1</t>
  </si>
  <si>
    <t xml:space="preserve">Eritrea</t>
  </si>
  <si>
    <t xml:space="preserve">66.0</t>
  </si>
  <si>
    <t xml:space="preserve">82.6</t>
  </si>
  <si>
    <t xml:space="preserve">Mayotte</t>
  </si>
  <si>
    <t xml:space="preserve">Republic of South Sudan</t>
  </si>
  <si>
    <t xml:space="preserve">26.6</t>
  </si>
  <si>
    <t xml:space="preserve">49.2</t>
  </si>
  <si>
    <t xml:space="preserve">Oth.Afr.nes</t>
  </si>
  <si>
    <t xml:space="preserve">102.2</t>
  </si>
  <si>
    <t xml:space="preserve">228.5</t>
  </si>
  <si>
    <t xml:space="preserve">-94.5</t>
  </si>
  <si>
    <t xml:space="preserve">Europe:</t>
  </si>
  <si>
    <t xml:space="preserve">10.7</t>
  </si>
  <si>
    <t xml:space="preserve">Belgium</t>
  </si>
  <si>
    <t xml:space="preserve">-7.7</t>
  </si>
  <si>
    <t xml:space="preserve">Denmark</t>
  </si>
  <si>
    <t xml:space="preserve">4.2</t>
  </si>
  <si>
    <t xml:space="preserve">United Kingdom</t>
  </si>
  <si>
    <t xml:space="preserve">1.8</t>
  </si>
  <si>
    <t xml:space="preserve">-0.3</t>
  </si>
  <si>
    <t xml:space="preserve">Germany</t>
  </si>
  <si>
    <t xml:space="preserve">France </t>
  </si>
  <si>
    <t xml:space="preserve">15.5</t>
  </si>
  <si>
    <t xml:space="preserve">10.9</t>
  </si>
  <si>
    <t xml:space="preserve">20.2</t>
  </si>
  <si>
    <t xml:space="preserve">Ireland</t>
  </si>
  <si>
    <t xml:space="preserve">31.5</t>
  </si>
  <si>
    <t xml:space="preserve">25.3</t>
  </si>
  <si>
    <t xml:space="preserve">Italy</t>
  </si>
  <si>
    <t xml:space="preserve">9.1</t>
  </si>
  <si>
    <t xml:space="preserve">13.6</t>
  </si>
  <si>
    <t xml:space="preserve">2.8</t>
  </si>
  <si>
    <t xml:space="preserve">Luxembourg </t>
  </si>
  <si>
    <t xml:space="preserve">1.3</t>
  </si>
  <si>
    <t xml:space="preserve">Netherlands</t>
  </si>
  <si>
    <t xml:space="preserve">Greece</t>
  </si>
  <si>
    <t xml:space="preserve">36.3</t>
  </si>
  <si>
    <t xml:space="preserve">Portugal</t>
  </si>
  <si>
    <t xml:space="preserve">7.4</t>
  </si>
  <si>
    <t xml:space="preserve">Spain </t>
  </si>
  <si>
    <t xml:space="preserve">Albania</t>
  </si>
  <si>
    <t xml:space="preserve">-0.4</t>
  </si>
  <si>
    <t xml:space="preserve">19.0</t>
  </si>
  <si>
    <t xml:space="preserve">-45.0</t>
  </si>
  <si>
    <t xml:space="preserve">Andorra</t>
  </si>
  <si>
    <t xml:space="preserve">46.4</t>
  </si>
  <si>
    <t xml:space="preserve">46.9</t>
  </si>
  <si>
    <t xml:space="preserve">Austria </t>
  </si>
  <si>
    <t xml:space="preserve">18.0</t>
  </si>
  <si>
    <t xml:space="preserve">Bulgaria </t>
  </si>
  <si>
    <t xml:space="preserve">21.0</t>
  </si>
  <si>
    <t xml:space="preserve">18.5</t>
  </si>
  <si>
    <t xml:space="preserve">Finland</t>
  </si>
  <si>
    <t xml:space="preserve">12.3</t>
  </si>
  <si>
    <t xml:space="preserve">Gibraltar  </t>
  </si>
  <si>
    <t xml:space="preserve">-31.2</t>
  </si>
  <si>
    <t xml:space="preserve">-30.5</t>
  </si>
  <si>
    <t xml:space="preserve">-94.0</t>
  </si>
  <si>
    <t xml:space="preserve">Hungary </t>
  </si>
  <si>
    <t xml:space="preserve">7.5</t>
  </si>
  <si>
    <t xml:space="preserve">Iceland</t>
  </si>
  <si>
    <t xml:space="preserve">89.9</t>
  </si>
  <si>
    <t xml:space="preserve">128.6</t>
  </si>
  <si>
    <t xml:space="preserve">50.6</t>
  </si>
  <si>
    <t xml:space="preserve">Liechtenstein </t>
  </si>
  <si>
    <t xml:space="preserve">1.9</t>
  </si>
  <si>
    <t xml:space="preserve">Malta</t>
  </si>
  <si>
    <t xml:space="preserve">-15.0</t>
  </si>
  <si>
    <t xml:space="preserve">Monaco</t>
  </si>
  <si>
    <t xml:space="preserve">529.3</t>
  </si>
  <si>
    <t xml:space="preserve">806.5</t>
  </si>
  <si>
    <t xml:space="preserve">42.0</t>
  </si>
  <si>
    <t xml:space="preserve">Norway</t>
  </si>
  <si>
    <t xml:space="preserve">Poland</t>
  </si>
  <si>
    <t xml:space="preserve">Romania </t>
  </si>
  <si>
    <t xml:space="preserve">19.2</t>
  </si>
  <si>
    <t xml:space="preserve">19.3</t>
  </si>
  <si>
    <t xml:space="preserve">18.9</t>
  </si>
  <si>
    <t xml:space="preserve">San Marino</t>
  </si>
  <si>
    <t xml:space="preserve">-33.3</t>
  </si>
  <si>
    <t xml:space="preserve">45.5</t>
  </si>
  <si>
    <t xml:space="preserve">Sweden </t>
  </si>
  <si>
    <t xml:space="preserve">15.0</t>
  </si>
  <si>
    <t xml:space="preserve">16.7</t>
  </si>
  <si>
    <t xml:space="preserve">Switzerland</t>
  </si>
  <si>
    <t xml:space="preserve">27.1</t>
  </si>
  <si>
    <t xml:space="preserve">17.1</t>
  </si>
  <si>
    <t xml:space="preserve">Estonia</t>
  </si>
  <si>
    <t xml:space="preserve">0.8</t>
  </si>
  <si>
    <t xml:space="preserve">-5.8</t>
  </si>
  <si>
    <t xml:space="preserve">Latvia </t>
  </si>
  <si>
    <t xml:space="preserve">1.7</t>
  </si>
  <si>
    <t xml:space="preserve">Lithuania</t>
  </si>
  <si>
    <t xml:space="preserve">12.8</t>
  </si>
  <si>
    <t xml:space="preserve">10.2</t>
  </si>
  <si>
    <t xml:space="preserve">29.4</t>
  </si>
  <si>
    <t xml:space="preserve">Georgia </t>
  </si>
  <si>
    <t xml:space="preserve">17.3</t>
  </si>
  <si>
    <t xml:space="preserve">20.1</t>
  </si>
  <si>
    <t xml:space="preserve">-20.3</t>
  </si>
  <si>
    <t xml:space="preserve">Armenia </t>
  </si>
  <si>
    <t xml:space="preserve">48.2</t>
  </si>
  <si>
    <t xml:space="preserve">Azerbaijan </t>
  </si>
  <si>
    <t xml:space="preserve">-6.8</t>
  </si>
  <si>
    <t xml:space="preserve">33.3</t>
  </si>
  <si>
    <t xml:space="preserve">-33.8</t>
  </si>
  <si>
    <t xml:space="preserve">Belarus</t>
  </si>
  <si>
    <t xml:space="preserve">18.4</t>
  </si>
  <si>
    <t xml:space="preserve">Moldova</t>
  </si>
  <si>
    <t xml:space="preserve">11.0</t>
  </si>
  <si>
    <t xml:space="preserve">Russian Federation </t>
  </si>
  <si>
    <t xml:space="preserve">42.7</t>
  </si>
  <si>
    <t xml:space="preserve">Ukraine</t>
  </si>
  <si>
    <t xml:space="preserve">31.0</t>
  </si>
  <si>
    <t xml:space="preserve">39.2</t>
  </si>
  <si>
    <t xml:space="preserve">Slovenia </t>
  </si>
  <si>
    <t xml:space="preserve">48.3</t>
  </si>
  <si>
    <t xml:space="preserve">53.3</t>
  </si>
  <si>
    <t xml:space="preserve">Croatia</t>
  </si>
  <si>
    <t xml:space="preserve">14.4</t>
  </si>
  <si>
    <t xml:space="preserve">Czech Republic</t>
  </si>
  <si>
    <t xml:space="preserve">30.6</t>
  </si>
  <si>
    <t xml:space="preserve">35.5</t>
  </si>
  <si>
    <t xml:space="preserve">Slovakia</t>
  </si>
  <si>
    <t xml:space="preserve">-7.1</t>
  </si>
  <si>
    <t xml:space="preserve">102.9</t>
  </si>
  <si>
    <t xml:space="preserve">Macedonia,FYR</t>
  </si>
  <si>
    <t xml:space="preserve">-5.2</t>
  </si>
  <si>
    <t xml:space="preserve">38.1</t>
  </si>
  <si>
    <t xml:space="preserve">-44.2</t>
  </si>
  <si>
    <t xml:space="preserve">Bosnia and Hercegovina</t>
  </si>
  <si>
    <t xml:space="preserve">37.5</t>
  </si>
  <si>
    <t xml:space="preserve">35.2</t>
  </si>
  <si>
    <t xml:space="preserve">Vatican City State</t>
  </si>
  <si>
    <t xml:space="preserve">-86.6</t>
  </si>
  <si>
    <t xml:space="preserve">-92.2</t>
  </si>
  <si>
    <t xml:space="preserve">1193.1</t>
  </si>
  <si>
    <t xml:space="preserve">Faroe Islands </t>
  </si>
  <si>
    <t xml:space="preserve">28.9</t>
  </si>
  <si>
    <t xml:space="preserve">Serbia</t>
  </si>
  <si>
    <t xml:space="preserve">33.5</t>
  </si>
  <si>
    <t xml:space="preserve">6.1</t>
  </si>
  <si>
    <t xml:space="preserve">Montenegro</t>
  </si>
  <si>
    <t xml:space="preserve">-37.0</t>
  </si>
  <si>
    <t xml:space="preserve">Oth.Eur.nes</t>
  </si>
  <si>
    <t xml:space="preserve">-60.6</t>
  </si>
  <si>
    <t xml:space="preserve">3.4</t>
  </si>
  <si>
    <t xml:space="preserve">Latin America:  </t>
  </si>
  <si>
    <t xml:space="preserve">24.1</t>
  </si>
  <si>
    <t xml:space="preserve">Antigua and Barbuda</t>
  </si>
  <si>
    <t xml:space="preserve">23.6</t>
  </si>
  <si>
    <t xml:space="preserve">431.1</t>
  </si>
  <si>
    <t xml:space="preserve">Argentina</t>
  </si>
  <si>
    <t xml:space="preserve">-13.6</t>
  </si>
  <si>
    <t xml:space="preserve">Aruba</t>
  </si>
  <si>
    <t xml:space="preserve">33.2</t>
  </si>
  <si>
    <t xml:space="preserve">387.2</t>
  </si>
  <si>
    <t xml:space="preserve">Bahamas</t>
  </si>
  <si>
    <t xml:space="preserve">64.6</t>
  </si>
  <si>
    <t xml:space="preserve">72.3</t>
  </si>
  <si>
    <t xml:space="preserve">-38.7</t>
  </si>
  <si>
    <t xml:space="preserve">Barbados</t>
  </si>
  <si>
    <t xml:space="preserve">26.9</t>
  </si>
  <si>
    <t xml:space="preserve">-14.1</t>
  </si>
  <si>
    <t xml:space="preserve">Belize</t>
  </si>
  <si>
    <t xml:space="preserve">5.6</t>
  </si>
  <si>
    <t xml:space="preserve">-39.9</t>
  </si>
  <si>
    <t xml:space="preserve">Bolivia</t>
  </si>
  <si>
    <t xml:space="preserve">7.7</t>
  </si>
  <si>
    <t xml:space="preserve">-6.7</t>
  </si>
  <si>
    <t xml:space="preserve">Bonaire</t>
  </si>
  <si>
    <t xml:space="preserve">-43.1</t>
  </si>
  <si>
    <t xml:space="preserve">-68.5</t>
  </si>
  <si>
    <t xml:space="preserve">Brazil</t>
  </si>
  <si>
    <t xml:space="preserve">16.3</t>
  </si>
  <si>
    <t xml:space="preserve">Cayman Islands </t>
  </si>
  <si>
    <t xml:space="preserve">2290.9</t>
  </si>
  <si>
    <t xml:space="preserve">Chile </t>
  </si>
  <si>
    <t xml:space="preserve">Colombia </t>
  </si>
  <si>
    <t xml:space="preserve">29.0</t>
  </si>
  <si>
    <t xml:space="preserve">51.5</t>
  </si>
  <si>
    <t xml:space="preserve">Dominica</t>
  </si>
  <si>
    <t xml:space="preserve">-29.7</t>
  </si>
  <si>
    <t xml:space="preserve">-83.2</t>
  </si>
  <si>
    <t xml:space="preserve">Costa Rica </t>
  </si>
  <si>
    <t xml:space="preserve">11.2</t>
  </si>
  <si>
    <t xml:space="preserve">Cuba </t>
  </si>
  <si>
    <t xml:space="preserve">-11.4</t>
  </si>
  <si>
    <t xml:space="preserve">-20.7</t>
  </si>
  <si>
    <t xml:space="preserve">20.6</t>
  </si>
  <si>
    <t xml:space="preserve">Curacao</t>
  </si>
  <si>
    <t xml:space="preserve">166.8</t>
  </si>
  <si>
    <t xml:space="preserve">Dominican Republic</t>
  </si>
  <si>
    <t xml:space="preserve">22.4</t>
  </si>
  <si>
    <t xml:space="preserve">23.8</t>
  </si>
  <si>
    <t xml:space="preserve">Ecuador</t>
  </si>
  <si>
    <t xml:space="preserve">39.6</t>
  </si>
  <si>
    <t xml:space="preserve">25.5</t>
  </si>
  <si>
    <t xml:space="preserve">76.7</t>
  </si>
  <si>
    <t xml:space="preserve">French Guiana</t>
  </si>
  <si>
    <t xml:space="preserve">-12.4</t>
  </si>
  <si>
    <t xml:space="preserve">-31.8</t>
  </si>
  <si>
    <t xml:space="preserve">Grenada</t>
  </si>
  <si>
    <t xml:space="preserve">22.9</t>
  </si>
  <si>
    <t xml:space="preserve">-77.8</t>
  </si>
  <si>
    <t xml:space="preserve">Guadeloupe</t>
  </si>
  <si>
    <t xml:space="preserve">13.3</t>
  </si>
  <si>
    <t xml:space="preserve">Guatemala </t>
  </si>
  <si>
    <t xml:space="preserve">19.1</t>
  </si>
  <si>
    <t xml:space="preserve">-19.1</t>
  </si>
  <si>
    <t xml:space="preserve">Guyana</t>
  </si>
  <si>
    <t xml:space="preserve">17.7</t>
  </si>
  <si>
    <t xml:space="preserve">12.2</t>
  </si>
  <si>
    <t xml:space="preserve">Haiti</t>
  </si>
  <si>
    <t xml:space="preserve">15.6</t>
  </si>
  <si>
    <t xml:space="preserve">-1.4</t>
  </si>
  <si>
    <t xml:space="preserve">Honduras</t>
  </si>
  <si>
    <t xml:space="preserve">102.0</t>
  </si>
  <si>
    <t xml:space="preserve">Jamaica</t>
  </si>
  <si>
    <t xml:space="preserve">12.9</t>
  </si>
  <si>
    <t xml:space="preserve">58.6</t>
  </si>
  <si>
    <t xml:space="preserve">Martinique</t>
  </si>
  <si>
    <t xml:space="preserve">-18.0</t>
  </si>
  <si>
    <t xml:space="preserve">-17.9</t>
  </si>
  <si>
    <t xml:space="preserve">-59.2</t>
  </si>
  <si>
    <t xml:space="preserve">Mexico</t>
  </si>
  <si>
    <t xml:space="preserve">21.7</t>
  </si>
  <si>
    <t xml:space="preserve">22.6</t>
  </si>
  <si>
    <t xml:space="preserve">Montserrat</t>
  </si>
  <si>
    <t xml:space="preserve">51.7</t>
  </si>
  <si>
    <t xml:space="preserve">-94.9</t>
  </si>
  <si>
    <t xml:space="preserve">Nicaragua</t>
  </si>
  <si>
    <t xml:space="preserve">-11.2</t>
  </si>
  <si>
    <t xml:space="preserve">-24.1</t>
  </si>
  <si>
    <t xml:space="preserve">272.3</t>
  </si>
  <si>
    <t xml:space="preserve">Panama </t>
  </si>
  <si>
    <t xml:space="preserve">4.7</t>
  </si>
  <si>
    <t xml:space="preserve">31.8</t>
  </si>
  <si>
    <t xml:space="preserve">Paraguay</t>
  </si>
  <si>
    <t xml:space="preserve">Peru</t>
  </si>
  <si>
    <t xml:space="preserve">Puerto Rico </t>
  </si>
  <si>
    <t xml:space="preserve">62.3</t>
  </si>
  <si>
    <t xml:space="preserve">47.7</t>
  </si>
  <si>
    <t xml:space="preserve">79.9</t>
  </si>
  <si>
    <t xml:space="preserve">Saba</t>
  </si>
  <si>
    <t xml:space="preserve">33.9</t>
  </si>
  <si>
    <t xml:space="preserve">Saint Lucia</t>
  </si>
  <si>
    <t xml:space="preserve">Saint Martin Islands</t>
  </si>
  <si>
    <t xml:space="preserve">88.2</t>
  </si>
  <si>
    <t xml:space="preserve">St.Vincent&amp;Grenadines</t>
  </si>
  <si>
    <t xml:space="preserve">-12.2</t>
  </si>
  <si>
    <t xml:space="preserve">El Salvador</t>
  </si>
  <si>
    <t xml:space="preserve">20.0</t>
  </si>
  <si>
    <t xml:space="preserve">41.3</t>
  </si>
  <si>
    <t xml:space="preserve">Suriname</t>
  </si>
  <si>
    <t xml:space="preserve">102.1</t>
  </si>
  <si>
    <t xml:space="preserve">Trinidad and Tobago </t>
  </si>
  <si>
    <t xml:space="preserve">-19.3</t>
  </si>
  <si>
    <t xml:space="preserve">111.4</t>
  </si>
  <si>
    <t xml:space="preserve">Turks&amp;Caicos Islands</t>
  </si>
  <si>
    <t xml:space="preserve">-83.5</t>
  </si>
  <si>
    <t xml:space="preserve">Uruguay</t>
  </si>
  <si>
    <t xml:space="preserve">-3.8</t>
  </si>
  <si>
    <t xml:space="preserve">-4.0</t>
  </si>
  <si>
    <t xml:space="preserve">Venezuela </t>
  </si>
  <si>
    <t xml:space="preserve">-34.4</t>
  </si>
  <si>
    <t xml:space="preserve">Virgin Islands,British</t>
  </si>
  <si>
    <t xml:space="preserve">208.3</t>
  </si>
  <si>
    <t xml:space="preserve">210.8</t>
  </si>
  <si>
    <t xml:space="preserve">-75.8</t>
  </si>
  <si>
    <t xml:space="preserve">St.Kitts&amp;Nevis</t>
  </si>
  <si>
    <t xml:space="preserve">32.8</t>
  </si>
  <si>
    <t xml:space="preserve">69.3</t>
  </si>
  <si>
    <t xml:space="preserve">St.Pierre&amp;Miquelon</t>
  </si>
  <si>
    <t xml:space="preserve">-77.9</t>
  </si>
  <si>
    <t xml:space="preserve">-60.3</t>
  </si>
  <si>
    <t xml:space="preserve">-100.0</t>
  </si>
  <si>
    <t xml:space="preserve">Netherlands Antilles</t>
  </si>
  <si>
    <t xml:space="preserve">-35.2</t>
  </si>
  <si>
    <t xml:space="preserve">-35.4</t>
  </si>
  <si>
    <t xml:space="preserve">170.2</t>
  </si>
  <si>
    <t xml:space="preserve">Oth.L.Amer.nes </t>
  </si>
  <si>
    <t xml:space="preserve">-27.0</t>
  </si>
  <si>
    <t xml:space="preserve">123.2</t>
  </si>
  <si>
    <t xml:space="preserve">-99.0</t>
  </si>
  <si>
    <t xml:space="preserve">North America: </t>
  </si>
  <si>
    <t xml:space="preserve">11.4</t>
  </si>
  <si>
    <t xml:space="preserve">5.3</t>
  </si>
  <si>
    <t xml:space="preserve">Canada </t>
  </si>
  <si>
    <t xml:space="preserve">12.1</t>
  </si>
  <si>
    <t xml:space="preserve">United States</t>
  </si>
  <si>
    <t xml:space="preserve">0.7</t>
  </si>
  <si>
    <t xml:space="preserve">Greenland</t>
  </si>
  <si>
    <t xml:space="preserve">73.6</t>
  </si>
  <si>
    <t xml:space="preserve">59.4</t>
  </si>
  <si>
    <t xml:space="preserve">73.9</t>
  </si>
  <si>
    <t xml:space="preserve">Bermuda </t>
  </si>
  <si>
    <t xml:space="preserve">28.3</t>
  </si>
  <si>
    <t xml:space="preserve">28.2</t>
  </si>
  <si>
    <t xml:space="preserve">692.2</t>
  </si>
  <si>
    <t xml:space="preserve">Oth.N.Amer.nes</t>
  </si>
  <si>
    <t xml:space="preserve">33.7</t>
  </si>
  <si>
    <t xml:space="preserve">Oceania: </t>
  </si>
  <si>
    <t xml:space="preserve">Australia </t>
  </si>
  <si>
    <t xml:space="preserve">14.2</t>
  </si>
  <si>
    <t xml:space="preserve">Cook Islands</t>
  </si>
  <si>
    <t xml:space="preserve">-41.7</t>
  </si>
  <si>
    <t xml:space="preserve">-30.1</t>
  </si>
  <si>
    <t xml:space="preserve">-56.6</t>
  </si>
  <si>
    <t xml:space="preserve">Fiji</t>
  </si>
  <si>
    <t xml:space="preserve">25.0</t>
  </si>
  <si>
    <t xml:space="preserve">44.4</t>
  </si>
  <si>
    <t xml:space="preserve">Gambier Islands</t>
  </si>
  <si>
    <t xml:space="preserve">219.5</t>
  </si>
  <si>
    <t xml:space="preserve">82.2</t>
  </si>
  <si>
    <t xml:space="preserve">19246.3</t>
  </si>
  <si>
    <t xml:space="preserve">Marquesas Islands </t>
  </si>
  <si>
    <t xml:space="preserve">Nauru </t>
  </si>
  <si>
    <t xml:space="preserve">190.9</t>
  </si>
  <si>
    <t xml:space="preserve">352.0</t>
  </si>
  <si>
    <t xml:space="preserve">-56.0</t>
  </si>
  <si>
    <t xml:space="preserve">New Caledonia</t>
  </si>
  <si>
    <t xml:space="preserve">57.1</t>
  </si>
  <si>
    <t xml:space="preserve">Vanuatu</t>
  </si>
  <si>
    <t xml:space="preserve">-1.0</t>
  </si>
  <si>
    <t xml:space="preserve">10.1</t>
  </si>
  <si>
    <t xml:space="preserve">New Zealand</t>
  </si>
  <si>
    <t xml:space="preserve">Norfolk Island</t>
  </si>
  <si>
    <t xml:space="preserve">-11.1</t>
  </si>
  <si>
    <t xml:space="preserve">1658.0</t>
  </si>
  <si>
    <t xml:space="preserve">Papua New Guinea </t>
  </si>
  <si>
    <t xml:space="preserve">1.4</t>
  </si>
  <si>
    <t xml:space="preserve">Society Islands</t>
  </si>
  <si>
    <t xml:space="preserve">-27.1</t>
  </si>
  <si>
    <t xml:space="preserve">-27.2</t>
  </si>
  <si>
    <t xml:space="preserve">Solomon Islands </t>
  </si>
  <si>
    <t xml:space="preserve">Tonga</t>
  </si>
  <si>
    <t xml:space="preserve">-12.1</t>
  </si>
  <si>
    <t xml:space="preserve">-10.7</t>
  </si>
  <si>
    <t xml:space="preserve">Tuamotu Islands </t>
  </si>
  <si>
    <t xml:space="preserve">34852.8</t>
  </si>
  <si>
    <t xml:space="preserve">11033.3</t>
  </si>
  <si>
    <t xml:space="preserve">Tubai Islands</t>
  </si>
  <si>
    <t xml:space="preserve">2045.9</t>
  </si>
  <si>
    <t xml:space="preserve">Samoa</t>
  </si>
  <si>
    <t xml:space="preserve">-3.2</t>
  </si>
  <si>
    <t xml:space="preserve">Kiribati</t>
  </si>
  <si>
    <t xml:space="preserve">-74.7</t>
  </si>
  <si>
    <t xml:space="preserve">Tuvalu </t>
  </si>
  <si>
    <t xml:space="preserve">-32.3</t>
  </si>
  <si>
    <t xml:space="preserve">43.3</t>
  </si>
  <si>
    <t xml:space="preserve">Micronesia,FS</t>
  </si>
  <si>
    <t xml:space="preserve">87.6</t>
  </si>
  <si>
    <t xml:space="preserve">Marshall Islands </t>
  </si>
  <si>
    <t xml:space="preserve">-29.4</t>
  </si>
  <si>
    <t xml:space="preserve">85.5</t>
  </si>
  <si>
    <t xml:space="preserve">Palau </t>
  </si>
  <si>
    <t xml:space="preserve">-17.8</t>
  </si>
  <si>
    <t xml:space="preserve">-18.5</t>
  </si>
  <si>
    <t xml:space="preserve">11028.9</t>
  </si>
  <si>
    <t xml:space="preserve">French Polynesia</t>
  </si>
  <si>
    <t xml:space="preserve">27.2</t>
  </si>
  <si>
    <t xml:space="preserve">29.2</t>
  </si>
  <si>
    <t xml:space="preserve">Wallis and Futuna</t>
  </si>
  <si>
    <t xml:space="preserve">-3.7</t>
  </si>
  <si>
    <t xml:space="preserve">969.1</t>
  </si>
  <si>
    <t xml:space="preserve">Oth.Ocean.nes</t>
  </si>
  <si>
    <t xml:space="preserve">381.4</t>
  </si>
  <si>
    <t xml:space="preserve">366.8</t>
  </si>
  <si>
    <t xml:space="preserve">Countries(reg.)unknown </t>
  </si>
  <si>
    <t xml:space="preserve">-0.8</t>
  </si>
  <si>
    <t xml:space="preserve">ASEAN</t>
  </si>
  <si>
    <t xml:space="preserve">13.8</t>
  </si>
  <si>
    <t xml:space="preserve">EU </t>
  </si>
  <si>
    <t xml:space="preserve">APEC</t>
  </si>
  <si>
    <t xml:space="preserve">Notes:  1. ASEAN is composed of Brunei, Myanmar, Cambodia, Indonesia, Lao PDR, Malaysia, Philippines, Singapore, Thailand and Vietnam.   2. EU is composed of Belgium, Denmark, United Kingdom, Germany, France, Ireland, Italy, Luxembourg,   Netherlands, Greece, Portugal, Spain, Austria, Finland, Sweden, Cyprus, Hungary, Malta, Poland, Estonia, Latvia, Lithuania, Slovenia, Czech, Slovak, Bulgaria, Romania and Croatia.  3. APEC  is composed of Brunei, Hong Kong, Indonesia, Japan, Malaysia, Philippines, Singapore,  Republic of Korea, Thailand, Vietnam, China, Taiwan, Russia, Chile, Mexico, Peru, Canada, United States, Australia, New Zealand and Papua New Guinea.</t>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34.12"/>
    <col collapsed="false" customWidth="true" hidden="false" outlineLevel="0" max="3" min="3" style="2" width="17.12"/>
    <col collapsed="false" customWidth="true" hidden="false" outlineLevel="0" max="4" min="4" style="2" width="17.75"/>
    <col collapsed="false" customWidth="true" hidden="false" outlineLevel="0" max="5" min="5" style="2" width="13.75"/>
    <col collapsed="false" customWidth="true" hidden="false" outlineLevel="0" max="6" min="6" style="2" width="15.99"/>
    <col collapsed="false" customWidth="true" hidden="false" outlineLevel="0" max="7" min="7" style="2" width="15.12"/>
    <col collapsed="false" customWidth="true" hidden="false" outlineLevel="0" max="8" min="8" style="2" width="14.49"/>
    <col collapsed="false" customWidth="true" hidden="false" outlineLevel="0" max="9" min="9" style="2" width="10.49"/>
    <col collapsed="false" customWidth="true" hidden="false" outlineLevel="0" max="10" min="10" style="2" width="11.49"/>
    <col collapsed="false" customWidth="true" hidden="false" outlineLevel="0" max="11" min="11" style="2" width="10.12"/>
  </cols>
  <sheetData>
    <row r="2" customFormat="false" ht="89.2" hidden="false" customHeight="true" outlineLevel="0" collapsed="false">
      <c r="B2" s="3" t="s">
        <v>0</v>
      </c>
      <c r="C2" s="3"/>
      <c r="D2" s="3"/>
      <c r="E2" s="3"/>
      <c r="F2" s="3"/>
      <c r="G2" s="3"/>
      <c r="H2" s="3"/>
      <c r="I2" s="3"/>
      <c r="J2" s="3"/>
      <c r="K2" s="3"/>
    </row>
    <row r="3" customFormat="false" ht="21.7" hidden="false" customHeight="true" outlineLevel="0" collapsed="false">
      <c r="B3" s="4"/>
      <c r="C3" s="4"/>
      <c r="D3" s="4"/>
      <c r="E3" s="4"/>
      <c r="F3" s="4"/>
      <c r="G3" s="4"/>
      <c r="H3" s="4"/>
      <c r="I3" s="4"/>
      <c r="J3" s="5" t="s">
        <v>1</v>
      </c>
      <c r="K3" s="5"/>
    </row>
    <row r="4" customFormat="false" ht="15" hidden="false" customHeight="true" outlineLevel="0" collapsed="false">
      <c r="B4" s="6" t="s">
        <v>2</v>
      </c>
      <c r="C4" s="5" t="s">
        <v>3</v>
      </c>
      <c r="D4" s="5"/>
      <c r="E4" s="5" t="s">
        <v>4</v>
      </c>
      <c r="F4" s="5"/>
      <c r="G4" s="5" t="s">
        <v>5</v>
      </c>
      <c r="H4" s="5"/>
      <c r="I4" s="5" t="s">
        <v>6</v>
      </c>
      <c r="J4" s="5"/>
      <c r="K4" s="5"/>
    </row>
    <row r="5" customFormat="false" ht="15" hidden="false" customHeight="true" outlineLevel="0" collapsed="false">
      <c r="B5" s="6"/>
      <c r="C5" s="7" t="s">
        <v>7</v>
      </c>
      <c r="D5" s="7" t="s">
        <v>8</v>
      </c>
      <c r="E5" s="7" t="s">
        <v>7</v>
      </c>
      <c r="F5" s="7" t="s">
        <v>8</v>
      </c>
      <c r="G5" s="7" t="s">
        <v>7</v>
      </c>
      <c r="H5" s="7" t="s">
        <v>8</v>
      </c>
      <c r="I5" s="5" t="s">
        <v>3</v>
      </c>
      <c r="J5" s="5" t="s">
        <v>4</v>
      </c>
      <c r="K5" s="5" t="s">
        <v>5</v>
      </c>
    </row>
    <row r="6" customFormat="false" ht="12.7" hidden="false" customHeight="true" outlineLevel="0" collapsed="false">
      <c r="B6" s="8" t="s">
        <v>9</v>
      </c>
      <c r="C6" s="9" t="n">
        <v>385442692.102</v>
      </c>
      <c r="D6" s="9" t="n">
        <v>4623038036.654</v>
      </c>
      <c r="E6" s="9" t="n">
        <v>221249123.511</v>
      </c>
      <c r="F6" s="9" t="n">
        <v>2487400743.041</v>
      </c>
      <c r="G6" s="9" t="n">
        <v>164193568.591</v>
      </c>
      <c r="H6" s="9" t="n">
        <v>2135637293.613</v>
      </c>
      <c r="I6" s="10" t="s">
        <v>10</v>
      </c>
      <c r="J6" s="10" t="s">
        <v>11</v>
      </c>
      <c r="K6" s="10" t="s">
        <v>12</v>
      </c>
    </row>
    <row r="7" customFormat="false" ht="12.7" hidden="false" customHeight="true" outlineLevel="0" collapsed="false">
      <c r="B7" s="8" t="s">
        <v>13</v>
      </c>
      <c r="C7" s="9" t="n">
        <v>197877080.092</v>
      </c>
      <c r="D7" s="9" t="n">
        <v>2381095736.003</v>
      </c>
      <c r="E7" s="9" t="n">
        <v>106938047.347</v>
      </c>
      <c r="F7" s="9" t="n">
        <v>1188105837.085</v>
      </c>
      <c r="G7" s="9" t="n">
        <v>90939032.745</v>
      </c>
      <c r="H7" s="9" t="n">
        <v>1192989898.918</v>
      </c>
      <c r="I7" s="10" t="s">
        <v>14</v>
      </c>
      <c r="J7" s="10" t="s">
        <v>15</v>
      </c>
      <c r="K7" s="10" t="s">
        <v>12</v>
      </c>
    </row>
    <row r="8" customFormat="false" ht="12.7" hidden="false" customHeight="true" outlineLevel="0" collapsed="false">
      <c r="B8" s="11" t="s">
        <v>16</v>
      </c>
      <c r="C8" s="9" t="n">
        <v>62275.235</v>
      </c>
      <c r="D8" s="9" t="n">
        <v>691685.674</v>
      </c>
      <c r="E8" s="9" t="n">
        <v>53708.954</v>
      </c>
      <c r="F8" s="9" t="n">
        <v>667577.004</v>
      </c>
      <c r="G8" s="9" t="n">
        <v>8566.281</v>
      </c>
      <c r="H8" s="9" t="n">
        <v>24108.67</v>
      </c>
      <c r="I8" s="10" t="s">
        <v>17</v>
      </c>
      <c r="J8" s="10" t="s">
        <v>18</v>
      </c>
      <c r="K8" s="10" t="s">
        <v>19</v>
      </c>
    </row>
    <row r="9" customFormat="false" ht="12.7" hidden="false" customHeight="true" outlineLevel="0" collapsed="false">
      <c r="B9" s="11" t="s">
        <v>20</v>
      </c>
      <c r="C9" s="9" t="n">
        <v>138099.981</v>
      </c>
      <c r="D9" s="9" t="n">
        <v>1286832.461</v>
      </c>
      <c r="E9" s="9" t="n">
        <v>107428.171</v>
      </c>
      <c r="F9" s="9" t="n">
        <v>1136387.645</v>
      </c>
      <c r="G9" s="9" t="n">
        <v>30671.81</v>
      </c>
      <c r="H9" s="9" t="n">
        <v>150444.816</v>
      </c>
      <c r="I9" s="10" t="s">
        <v>21</v>
      </c>
      <c r="J9" s="10" t="s">
        <v>22</v>
      </c>
      <c r="K9" s="10" t="s">
        <v>23</v>
      </c>
    </row>
    <row r="10" customFormat="false" ht="12.7" hidden="false" customHeight="true" outlineLevel="0" collapsed="false">
      <c r="B10" s="11" t="s">
        <v>24</v>
      </c>
      <c r="C10" s="9" t="n">
        <v>1536984.824</v>
      </c>
      <c r="D10" s="9" t="n">
        <v>18736832.71</v>
      </c>
      <c r="E10" s="9" t="n">
        <v>1450769.793</v>
      </c>
      <c r="F10" s="9" t="n">
        <v>17752337.009</v>
      </c>
      <c r="G10" s="9" t="n">
        <v>86215.031</v>
      </c>
      <c r="H10" s="9" t="n">
        <v>984495.701</v>
      </c>
      <c r="I10" s="10" t="s">
        <v>25</v>
      </c>
      <c r="J10" s="10" t="s">
        <v>26</v>
      </c>
      <c r="K10" s="10" t="s">
        <v>27</v>
      </c>
    </row>
    <row r="11" customFormat="false" ht="12.7" hidden="false" customHeight="true" outlineLevel="0" collapsed="false">
      <c r="B11" s="11" t="s">
        <v>28</v>
      </c>
      <c r="C11" s="9" t="n">
        <v>696.09</v>
      </c>
      <c r="D11" s="9" t="n">
        <v>12841.95</v>
      </c>
      <c r="E11" s="9" t="n">
        <v>696.09</v>
      </c>
      <c r="F11" s="9" t="n">
        <v>12833.463</v>
      </c>
      <c r="G11" s="9" t="s">
        <v>29</v>
      </c>
      <c r="H11" s="9" t="n">
        <v>8.487</v>
      </c>
      <c r="I11" s="10" t="s">
        <v>30</v>
      </c>
      <c r="J11" s="10" t="s">
        <v>31</v>
      </c>
      <c r="K11" s="10" t="s">
        <v>32</v>
      </c>
    </row>
    <row r="12" customFormat="false" ht="12.7" hidden="false" customHeight="true" outlineLevel="0" collapsed="false">
      <c r="B12" s="11" t="s">
        <v>33</v>
      </c>
      <c r="C12" s="9" t="n">
        <v>118418.94</v>
      </c>
      <c r="D12" s="9" t="n">
        <v>1840431.725</v>
      </c>
      <c r="E12" s="9" t="n">
        <v>111728.528</v>
      </c>
      <c r="F12" s="9" t="n">
        <v>1592533.903</v>
      </c>
      <c r="G12" s="9" t="n">
        <v>6690.412</v>
      </c>
      <c r="H12" s="9" t="n">
        <v>247897.822</v>
      </c>
      <c r="I12" s="10" t="s">
        <v>34</v>
      </c>
      <c r="J12" s="10" t="s">
        <v>35</v>
      </c>
      <c r="K12" s="10" t="s">
        <v>36</v>
      </c>
    </row>
    <row r="13" customFormat="false" ht="12.7" hidden="false" customHeight="true" outlineLevel="0" collapsed="false">
      <c r="B13" s="11" t="s">
        <v>37</v>
      </c>
      <c r="C13" s="9" t="n">
        <v>1444437.084</v>
      </c>
      <c r="D13" s="9" t="n">
        <v>15240410.86</v>
      </c>
      <c r="E13" s="9" t="n">
        <v>962736.25</v>
      </c>
      <c r="F13" s="9" t="n">
        <v>10552911.354</v>
      </c>
      <c r="G13" s="9" t="n">
        <v>481700.834</v>
      </c>
      <c r="H13" s="9" t="n">
        <v>4687499.506</v>
      </c>
      <c r="I13" s="10" t="s">
        <v>38</v>
      </c>
      <c r="J13" s="10" t="s">
        <v>39</v>
      </c>
      <c r="K13" s="10" t="s">
        <v>40</v>
      </c>
    </row>
    <row r="14" customFormat="false" ht="12.7" hidden="false" customHeight="true" outlineLevel="0" collapsed="false">
      <c r="B14" s="11" t="s">
        <v>41</v>
      </c>
      <c r="C14" s="9" t="n">
        <v>712801.984</v>
      </c>
      <c r="D14" s="9" t="n">
        <v>7387919.873</v>
      </c>
      <c r="E14" s="9" t="n">
        <v>565095.914</v>
      </c>
      <c r="F14" s="9" t="n">
        <v>6010986.977</v>
      </c>
      <c r="G14" s="9" t="n">
        <v>147706.07</v>
      </c>
      <c r="H14" s="9" t="n">
        <v>1376932.896</v>
      </c>
      <c r="I14" s="10" t="s">
        <v>42</v>
      </c>
      <c r="J14" s="10" t="s">
        <v>43</v>
      </c>
      <c r="K14" s="10" t="s">
        <v>44</v>
      </c>
    </row>
    <row r="15" customFormat="false" ht="12.7" hidden="false" customHeight="true" outlineLevel="0" collapsed="false">
      <c r="B15" s="11" t="s">
        <v>45</v>
      </c>
      <c r="C15" s="9" t="n">
        <v>181817.644</v>
      </c>
      <c r="D15" s="9" t="n">
        <v>791783.203</v>
      </c>
      <c r="E15" s="9" t="n">
        <v>175940.621</v>
      </c>
      <c r="F15" s="9" t="n">
        <v>737815.589</v>
      </c>
      <c r="G15" s="9" t="n">
        <v>5877.023</v>
      </c>
      <c r="H15" s="9" t="n">
        <v>53967.614</v>
      </c>
      <c r="I15" s="10" t="s">
        <v>46</v>
      </c>
      <c r="J15" s="10" t="s">
        <v>47</v>
      </c>
      <c r="K15" s="10" t="s">
        <v>48</v>
      </c>
    </row>
    <row r="16" customFormat="false" ht="12.7" hidden="false" customHeight="true" outlineLevel="0" collapsed="false">
      <c r="B16" s="11" t="s">
        <v>49</v>
      </c>
      <c r="C16" s="9" t="n">
        <v>228886.583</v>
      </c>
      <c r="D16" s="9" t="n">
        <v>2430796.785</v>
      </c>
      <c r="E16" s="9" t="n">
        <v>207425.165</v>
      </c>
      <c r="F16" s="9" t="n">
        <v>2217649.951</v>
      </c>
      <c r="G16" s="9" t="n">
        <v>21461.418</v>
      </c>
      <c r="H16" s="9" t="n">
        <v>213146.834</v>
      </c>
      <c r="I16" s="10" t="s">
        <v>50</v>
      </c>
      <c r="J16" s="10" t="s">
        <v>51</v>
      </c>
      <c r="K16" s="10" t="s">
        <v>52</v>
      </c>
    </row>
    <row r="17" customFormat="false" ht="12.7" hidden="false" customHeight="true" outlineLevel="0" collapsed="false">
      <c r="B17" s="11" t="s">
        <v>53</v>
      </c>
      <c r="C17" s="9" t="n">
        <v>28145472.088</v>
      </c>
      <c r="D17" s="9" t="n">
        <v>310559126.241</v>
      </c>
      <c r="E17" s="9" t="n">
        <v>26842566.417</v>
      </c>
      <c r="F17" s="9" t="n">
        <v>302068449.492</v>
      </c>
      <c r="G17" s="9" t="n">
        <v>1302905.671</v>
      </c>
      <c r="H17" s="9" t="n">
        <v>8490676.749</v>
      </c>
      <c r="I17" s="10" t="s">
        <v>15</v>
      </c>
      <c r="J17" s="10" t="s">
        <v>54</v>
      </c>
      <c r="K17" s="10" t="s">
        <v>55</v>
      </c>
    </row>
    <row r="18" customFormat="false" ht="12.7" hidden="false" customHeight="true" outlineLevel="0" collapsed="false">
      <c r="B18" s="11" t="s">
        <v>56</v>
      </c>
      <c r="C18" s="9" t="n">
        <v>8138167.454</v>
      </c>
      <c r="D18" s="9" t="n">
        <v>95543108.578</v>
      </c>
      <c r="E18" s="9" t="n">
        <v>6419725.755</v>
      </c>
      <c r="F18" s="9" t="n">
        <v>76705307.411</v>
      </c>
      <c r="G18" s="9" t="n">
        <v>1718441.699</v>
      </c>
      <c r="H18" s="9" t="n">
        <v>18837801.167</v>
      </c>
      <c r="I18" s="10" t="s">
        <v>57</v>
      </c>
      <c r="J18" s="10" t="s">
        <v>58</v>
      </c>
      <c r="K18" s="10" t="s">
        <v>59</v>
      </c>
    </row>
    <row r="19" customFormat="false" ht="12.7" hidden="false" customHeight="true" outlineLevel="0" collapsed="false">
      <c r="B19" s="11" t="s">
        <v>60</v>
      </c>
      <c r="C19" s="9" t="n">
        <v>6252791.011</v>
      </c>
      <c r="D19" s="9" t="n">
        <v>77371174.882</v>
      </c>
      <c r="E19" s="9" t="n">
        <v>3873604.654</v>
      </c>
      <c r="F19" s="9" t="n">
        <v>43209493.101</v>
      </c>
      <c r="G19" s="9" t="n">
        <v>2379186.357</v>
      </c>
      <c r="H19" s="9" t="n">
        <v>34161681.781</v>
      </c>
      <c r="I19" s="10" t="s">
        <v>61</v>
      </c>
      <c r="J19" s="10" t="s">
        <v>62</v>
      </c>
      <c r="K19" s="10" t="s">
        <v>63</v>
      </c>
    </row>
    <row r="20" customFormat="false" ht="12.7" hidden="false" customHeight="true" outlineLevel="0" collapsed="false">
      <c r="B20" s="11" t="s">
        <v>64</v>
      </c>
      <c r="C20" s="9" t="n">
        <v>1758576.517</v>
      </c>
      <c r="D20" s="9" t="n">
        <v>35134940.447</v>
      </c>
      <c r="E20" s="9" t="n">
        <v>391223.039</v>
      </c>
      <c r="F20" s="9" t="n">
        <v>14030717.293</v>
      </c>
      <c r="G20" s="9" t="n">
        <v>1367353.478</v>
      </c>
      <c r="H20" s="9" t="n">
        <v>21104223.154</v>
      </c>
      <c r="I20" s="10" t="s">
        <v>65</v>
      </c>
      <c r="J20" s="10" t="s">
        <v>66</v>
      </c>
      <c r="K20" s="10" t="s">
        <v>67</v>
      </c>
    </row>
    <row r="21" customFormat="false" ht="12.7" hidden="false" customHeight="true" outlineLevel="0" collapsed="false">
      <c r="B21" s="11" t="s">
        <v>68</v>
      </c>
      <c r="C21" s="9" t="n">
        <v>2620845.2</v>
      </c>
      <c r="D21" s="9" t="n">
        <v>30402181.218</v>
      </c>
      <c r="E21" s="9" t="n">
        <v>807451.727</v>
      </c>
      <c r="F21" s="9" t="n">
        <v>7903517.475</v>
      </c>
      <c r="G21" s="9" t="n">
        <v>1813393.473</v>
      </c>
      <c r="H21" s="9" t="n">
        <v>22498663.743</v>
      </c>
      <c r="I21" s="10" t="s">
        <v>69</v>
      </c>
      <c r="J21" s="10" t="s">
        <v>70</v>
      </c>
      <c r="K21" s="10" t="s">
        <v>71</v>
      </c>
    </row>
    <row r="22" customFormat="false" ht="12.7" hidden="false" customHeight="true" outlineLevel="0" collapsed="false">
      <c r="B22" s="11" t="s">
        <v>72</v>
      </c>
      <c r="C22" s="9" t="n">
        <v>1072149.974</v>
      </c>
      <c r="D22" s="9" t="n">
        <v>13918033.436</v>
      </c>
      <c r="E22" s="9" t="n">
        <v>803448.457</v>
      </c>
      <c r="F22" s="9" t="n">
        <v>9276719.442</v>
      </c>
      <c r="G22" s="9" t="n">
        <v>268701.517</v>
      </c>
      <c r="H22" s="9" t="n">
        <v>4641313.994</v>
      </c>
      <c r="I22" s="10" t="s">
        <v>73</v>
      </c>
      <c r="J22" s="10" t="s">
        <v>74</v>
      </c>
      <c r="K22" s="10" t="s">
        <v>75</v>
      </c>
    </row>
    <row r="23" customFormat="false" ht="12.7" hidden="false" customHeight="true" outlineLevel="0" collapsed="false">
      <c r="B23" s="11" t="s">
        <v>76</v>
      </c>
      <c r="C23" s="9" t="n">
        <v>26847986.66</v>
      </c>
      <c r="D23" s="9" t="n">
        <v>327663109.625</v>
      </c>
      <c r="E23" s="9" t="n">
        <v>12817525.681</v>
      </c>
      <c r="F23" s="9" t="n">
        <v>147083472.73</v>
      </c>
      <c r="G23" s="9" t="n">
        <v>14030460.979</v>
      </c>
      <c r="H23" s="9" t="n">
        <v>180579636.895</v>
      </c>
      <c r="I23" s="10" t="s">
        <v>77</v>
      </c>
      <c r="J23" s="10" t="s">
        <v>78</v>
      </c>
      <c r="K23" s="10" t="s">
        <v>79</v>
      </c>
    </row>
    <row r="24" customFormat="false" ht="12.7" hidden="false" customHeight="true" outlineLevel="0" collapsed="false">
      <c r="B24" s="11" t="s">
        <v>80</v>
      </c>
      <c r="C24" s="9" t="n">
        <v>262921.81</v>
      </c>
      <c r="D24" s="9" t="n">
        <v>3183753.069</v>
      </c>
      <c r="E24" s="9" t="n">
        <v>249024.604</v>
      </c>
      <c r="F24" s="9" t="n">
        <v>2969571.102</v>
      </c>
      <c r="G24" s="9" t="n">
        <v>13897.206</v>
      </c>
      <c r="H24" s="9" t="n">
        <v>214181.967</v>
      </c>
      <c r="I24" s="10" t="s">
        <v>81</v>
      </c>
      <c r="J24" s="10" t="s">
        <v>82</v>
      </c>
      <c r="K24" s="10" t="s">
        <v>83</v>
      </c>
    </row>
    <row r="25" customFormat="false" ht="12.7" hidden="false" customHeight="true" outlineLevel="0" collapsed="false">
      <c r="B25" s="11" t="s">
        <v>84</v>
      </c>
      <c r="C25" s="9" t="n">
        <v>1343572.083</v>
      </c>
      <c r="D25" s="9" t="n">
        <v>18688434.293</v>
      </c>
      <c r="E25" s="9" t="n">
        <v>305835.133</v>
      </c>
      <c r="F25" s="9" t="n">
        <v>3314306.004</v>
      </c>
      <c r="G25" s="9" t="n">
        <v>1037736.95</v>
      </c>
      <c r="H25" s="9" t="n">
        <v>15374128.289</v>
      </c>
      <c r="I25" s="10" t="s">
        <v>85</v>
      </c>
      <c r="J25" s="10" t="s">
        <v>86</v>
      </c>
      <c r="K25" s="10" t="s">
        <v>87</v>
      </c>
    </row>
    <row r="26" customFormat="false" ht="12.7" hidden="false" customHeight="true" outlineLevel="0" collapsed="false">
      <c r="B26" s="11" t="s">
        <v>88</v>
      </c>
      <c r="C26" s="9" t="n">
        <v>454228.988</v>
      </c>
      <c r="D26" s="9" t="n">
        <v>3474558.254</v>
      </c>
      <c r="E26" s="9" t="n">
        <v>220256.545</v>
      </c>
      <c r="F26" s="9" t="n">
        <v>1454812.026</v>
      </c>
      <c r="G26" s="9" t="n">
        <v>233972.443</v>
      </c>
      <c r="H26" s="9" t="n">
        <v>2019746.228</v>
      </c>
      <c r="I26" s="10" t="s">
        <v>89</v>
      </c>
      <c r="J26" s="10" t="s">
        <v>90</v>
      </c>
      <c r="K26" s="10" t="s">
        <v>91</v>
      </c>
    </row>
    <row r="27" customFormat="false" ht="12.7" hidden="false" customHeight="true" outlineLevel="0" collapsed="false">
      <c r="B27" s="11" t="s">
        <v>92</v>
      </c>
      <c r="C27" s="9" t="n">
        <v>190984.328</v>
      </c>
      <c r="D27" s="9" t="n">
        <v>2018683.636</v>
      </c>
      <c r="E27" s="9" t="n">
        <v>189274.626</v>
      </c>
      <c r="F27" s="9" t="n">
        <v>1969700.125</v>
      </c>
      <c r="G27" s="9" t="n">
        <v>1709.702</v>
      </c>
      <c r="H27" s="9" t="n">
        <v>48983.511</v>
      </c>
      <c r="I27" s="10" t="s">
        <v>93</v>
      </c>
      <c r="J27" s="10" t="s">
        <v>94</v>
      </c>
      <c r="K27" s="10" t="s">
        <v>95</v>
      </c>
    </row>
    <row r="28" customFormat="false" ht="12.7" hidden="false" customHeight="true" outlineLevel="0" collapsed="false">
      <c r="B28" s="11" t="s">
        <v>96</v>
      </c>
      <c r="C28" s="9" t="n">
        <v>351605.58</v>
      </c>
      <c r="D28" s="9" t="n">
        <v>3155066.64</v>
      </c>
      <c r="E28" s="9" t="n">
        <v>345907.945</v>
      </c>
      <c r="F28" s="9" t="n">
        <v>3090979.149</v>
      </c>
      <c r="G28" s="9" t="n">
        <v>5697.635</v>
      </c>
      <c r="H28" s="9" t="n">
        <v>64087.491</v>
      </c>
      <c r="I28" s="10" t="s">
        <v>97</v>
      </c>
      <c r="J28" s="10" t="s">
        <v>98</v>
      </c>
      <c r="K28" s="10" t="s">
        <v>99</v>
      </c>
    </row>
    <row r="29" customFormat="false" ht="12.7" hidden="false" customHeight="true" outlineLevel="0" collapsed="false">
      <c r="B29" s="11" t="s">
        <v>100</v>
      </c>
      <c r="C29" s="9" t="n">
        <v>9442022.118</v>
      </c>
      <c r="D29" s="9" t="n">
        <v>108625394.266</v>
      </c>
      <c r="E29" s="9" t="n">
        <v>4478473.843</v>
      </c>
      <c r="F29" s="9" t="n">
        <v>45403318.566</v>
      </c>
      <c r="G29" s="9" t="n">
        <v>4963548.275</v>
      </c>
      <c r="H29" s="9" t="n">
        <v>63222075.7</v>
      </c>
      <c r="I29" s="10" t="s">
        <v>101</v>
      </c>
      <c r="J29" s="10" t="s">
        <v>79</v>
      </c>
      <c r="K29" s="10" t="s">
        <v>102</v>
      </c>
    </row>
    <row r="30" customFormat="false" ht="12.7" hidden="false" customHeight="true" outlineLevel="0" collapsed="false">
      <c r="B30" s="11" t="s">
        <v>103</v>
      </c>
      <c r="C30" s="9" t="n">
        <v>24654.939</v>
      </c>
      <c r="D30" s="9" t="n">
        <v>397285.302</v>
      </c>
      <c r="E30" s="9" t="n">
        <v>24653.577</v>
      </c>
      <c r="F30" s="9" t="n">
        <v>396252.26</v>
      </c>
      <c r="G30" s="9" t="n">
        <v>1.362</v>
      </c>
      <c r="H30" s="9" t="n">
        <v>1033.042</v>
      </c>
      <c r="I30" s="10" t="s">
        <v>104</v>
      </c>
      <c r="J30" s="10" t="s">
        <v>105</v>
      </c>
      <c r="K30" s="10" t="s">
        <v>106</v>
      </c>
    </row>
    <row r="31" customFormat="false" ht="12.7" hidden="false" customHeight="true" outlineLevel="0" collapsed="false">
      <c r="B31" s="11" t="s">
        <v>107</v>
      </c>
      <c r="C31" s="9" t="n">
        <v>651386.362</v>
      </c>
      <c r="D31" s="9" t="n">
        <v>7987345.745</v>
      </c>
      <c r="E31" s="9" t="n">
        <v>129894.693</v>
      </c>
      <c r="F31" s="9" t="n">
        <v>1645078.922</v>
      </c>
      <c r="G31" s="9" t="n">
        <v>521491.669</v>
      </c>
      <c r="H31" s="9" t="n">
        <v>6342266.823</v>
      </c>
      <c r="I31" s="10" t="s">
        <v>108</v>
      </c>
      <c r="J31" s="10" t="s">
        <v>109</v>
      </c>
      <c r="K31" s="10" t="s">
        <v>110</v>
      </c>
    </row>
    <row r="32" customFormat="false" ht="12.7" hidden="false" customHeight="true" outlineLevel="0" collapsed="false">
      <c r="B32" s="11" t="s">
        <v>111</v>
      </c>
      <c r="C32" s="9" t="n">
        <v>106253.15</v>
      </c>
      <c r="D32" s="9" t="n">
        <v>1100084.158</v>
      </c>
      <c r="E32" s="9" t="n">
        <v>104879.823</v>
      </c>
      <c r="F32" s="9" t="n">
        <v>1078084.598</v>
      </c>
      <c r="G32" s="9" t="n">
        <v>1373.327</v>
      </c>
      <c r="H32" s="9" t="n">
        <v>21999.56</v>
      </c>
      <c r="I32" s="10" t="s">
        <v>112</v>
      </c>
      <c r="J32" s="10" t="s">
        <v>113</v>
      </c>
      <c r="K32" s="10" t="s">
        <v>114</v>
      </c>
    </row>
    <row r="33" customFormat="false" ht="12.7" hidden="false" customHeight="true" outlineLevel="0" collapsed="false">
      <c r="B33" s="11" t="s">
        <v>115</v>
      </c>
      <c r="C33" s="9" t="n">
        <v>1783036.728</v>
      </c>
      <c r="D33" s="9" t="n">
        <v>21739022.902</v>
      </c>
      <c r="E33" s="9" t="n">
        <v>258015.723</v>
      </c>
      <c r="F33" s="9" t="n">
        <v>2876830.571</v>
      </c>
      <c r="G33" s="9" t="n">
        <v>1525021.005</v>
      </c>
      <c r="H33" s="9" t="n">
        <v>18862192.331</v>
      </c>
      <c r="I33" s="10" t="s">
        <v>116</v>
      </c>
      <c r="J33" s="10" t="s">
        <v>117</v>
      </c>
      <c r="K33" s="10" t="s">
        <v>118</v>
      </c>
    </row>
    <row r="34" customFormat="false" ht="12.7" hidden="false" customHeight="true" outlineLevel="0" collapsed="false">
      <c r="B34" s="11" t="s">
        <v>119</v>
      </c>
      <c r="C34" s="9" t="n">
        <v>1611765.03</v>
      </c>
      <c r="D34" s="9" t="n">
        <v>19083143.198</v>
      </c>
      <c r="E34" s="9" t="n">
        <v>1423906.974</v>
      </c>
      <c r="F34" s="9" t="n">
        <v>16908023.516</v>
      </c>
      <c r="G34" s="9" t="n">
        <v>187858.056</v>
      </c>
      <c r="H34" s="9" t="n">
        <v>2175119.682</v>
      </c>
      <c r="I34" s="10" t="s">
        <v>120</v>
      </c>
      <c r="J34" s="10" t="s">
        <v>121</v>
      </c>
      <c r="K34" s="10" t="s">
        <v>122</v>
      </c>
    </row>
    <row r="35" customFormat="false" ht="12.7" hidden="false" customHeight="true" outlineLevel="0" collapsed="false">
      <c r="B35" s="11" t="s">
        <v>123</v>
      </c>
      <c r="C35" s="9" t="n">
        <v>5363.834</v>
      </c>
      <c r="D35" s="9" t="n">
        <v>73755.016</v>
      </c>
      <c r="E35" s="9" t="n">
        <v>5363.512</v>
      </c>
      <c r="F35" s="9" t="n">
        <v>73310.894</v>
      </c>
      <c r="G35" s="9" t="n">
        <v>0.322</v>
      </c>
      <c r="H35" s="9" t="n">
        <v>444.122</v>
      </c>
      <c r="I35" s="10" t="s">
        <v>124</v>
      </c>
      <c r="J35" s="10" t="s">
        <v>125</v>
      </c>
      <c r="K35" s="10" t="s">
        <v>126</v>
      </c>
    </row>
    <row r="36" customFormat="false" ht="12.7" hidden="false" customHeight="true" outlineLevel="0" collapsed="false">
      <c r="B36" s="11" t="s">
        <v>127</v>
      </c>
      <c r="C36" s="9" t="n">
        <v>4189536.272</v>
      </c>
      <c r="D36" s="9" t="n">
        <v>55668476.235</v>
      </c>
      <c r="E36" s="9" t="n">
        <v>2833716.982</v>
      </c>
      <c r="F36" s="9" t="n">
        <v>35061525.851</v>
      </c>
      <c r="G36" s="9" t="n">
        <v>1355819.29</v>
      </c>
      <c r="H36" s="9" t="n">
        <v>20606950.384</v>
      </c>
      <c r="I36" s="10" t="s">
        <v>128</v>
      </c>
      <c r="J36" s="10" t="s">
        <v>129</v>
      </c>
      <c r="K36" s="10" t="s">
        <v>130</v>
      </c>
    </row>
    <row r="37" customFormat="false" ht="12.7" hidden="false" customHeight="true" outlineLevel="0" collapsed="false">
      <c r="B37" s="11" t="s">
        <v>131</v>
      </c>
      <c r="C37" s="9" t="n">
        <v>1296091.24</v>
      </c>
      <c r="D37" s="9" t="n">
        <v>11626272.987</v>
      </c>
      <c r="E37" s="9" t="n">
        <v>243750.906</v>
      </c>
      <c r="F37" s="9" t="n">
        <v>2482099.643</v>
      </c>
      <c r="G37" s="9" t="n">
        <v>1052340.334</v>
      </c>
      <c r="H37" s="9" t="n">
        <v>9144173.344</v>
      </c>
      <c r="I37" s="10" t="s">
        <v>132</v>
      </c>
      <c r="J37" s="10" t="s">
        <v>133</v>
      </c>
      <c r="K37" s="10" t="s">
        <v>134</v>
      </c>
    </row>
    <row r="38" customFormat="false" ht="12.7" hidden="false" customHeight="true" outlineLevel="0" collapsed="false">
      <c r="B38" s="11" t="s">
        <v>135</v>
      </c>
      <c r="C38" s="9" t="n">
        <v>6680272.24</v>
      </c>
      <c r="D38" s="9" t="n">
        <v>63335065.89</v>
      </c>
      <c r="E38" s="9" t="n">
        <v>1864891.4</v>
      </c>
      <c r="F38" s="9" t="n">
        <v>17443749.147</v>
      </c>
      <c r="G38" s="9" t="n">
        <v>4815380.84</v>
      </c>
      <c r="H38" s="9" t="n">
        <v>45891316.743</v>
      </c>
      <c r="I38" s="10" t="s">
        <v>136</v>
      </c>
      <c r="J38" s="10" t="s">
        <v>70</v>
      </c>
      <c r="K38" s="10" t="s">
        <v>137</v>
      </c>
    </row>
    <row r="39" customFormat="false" ht="12.7" hidden="false" customHeight="true" outlineLevel="0" collapsed="false">
      <c r="B39" s="11" t="s">
        <v>138</v>
      </c>
      <c r="C39" s="9" t="n">
        <v>7452395.795</v>
      </c>
      <c r="D39" s="9" t="n">
        <v>82880390.766</v>
      </c>
      <c r="E39" s="9" t="n">
        <v>4772135.494</v>
      </c>
      <c r="F39" s="9" t="n">
        <v>49165316.697</v>
      </c>
      <c r="G39" s="9" t="n">
        <v>2680260.301</v>
      </c>
      <c r="H39" s="9" t="n">
        <v>33715074.069</v>
      </c>
      <c r="I39" s="10" t="s">
        <v>139</v>
      </c>
      <c r="J39" s="10" t="s">
        <v>140</v>
      </c>
      <c r="K39" s="10" t="s">
        <v>141</v>
      </c>
    </row>
    <row r="40" customFormat="false" ht="12.7" hidden="false" customHeight="true" outlineLevel="0" collapsed="false">
      <c r="B40" s="11" t="s">
        <v>142</v>
      </c>
      <c r="C40" s="9" t="n">
        <v>24771153.281</v>
      </c>
      <c r="D40" s="9" t="n">
        <v>313428495.975</v>
      </c>
      <c r="E40" s="9" t="n">
        <v>10646442.728</v>
      </c>
      <c r="F40" s="9" t="n">
        <v>108789051.632</v>
      </c>
      <c r="G40" s="9" t="n">
        <v>14124710.553</v>
      </c>
      <c r="H40" s="9" t="n">
        <v>204639444.343</v>
      </c>
      <c r="I40" s="10" t="s">
        <v>143</v>
      </c>
      <c r="J40" s="10" t="s">
        <v>82</v>
      </c>
      <c r="K40" s="10" t="s">
        <v>144</v>
      </c>
    </row>
    <row r="41" customFormat="false" ht="12.7" hidden="false" customHeight="true" outlineLevel="0" collapsed="false">
      <c r="B41" s="11" t="s">
        <v>145</v>
      </c>
      <c r="C41" s="9" t="n">
        <v>374850.784</v>
      </c>
      <c r="D41" s="9" t="n">
        <v>4578564.645</v>
      </c>
      <c r="E41" s="9" t="n">
        <v>352994.857</v>
      </c>
      <c r="F41" s="9" t="n">
        <v>4256688.289</v>
      </c>
      <c r="G41" s="9" t="n">
        <v>21855.927</v>
      </c>
      <c r="H41" s="9" t="n">
        <v>321876.356</v>
      </c>
      <c r="I41" s="10" t="s">
        <v>146</v>
      </c>
      <c r="J41" s="10" t="s">
        <v>146</v>
      </c>
      <c r="K41" s="10" t="s">
        <v>147</v>
      </c>
    </row>
    <row r="42" customFormat="false" ht="12.7" hidden="false" customHeight="true" outlineLevel="0" collapsed="false">
      <c r="B42" s="11" t="s">
        <v>148</v>
      </c>
      <c r="C42" s="9" t="n">
        <v>117082.292</v>
      </c>
      <c r="D42" s="9" t="n">
        <v>1273996.063</v>
      </c>
      <c r="E42" s="9" t="n">
        <v>117072.234</v>
      </c>
      <c r="F42" s="9" t="n">
        <v>1273126.657</v>
      </c>
      <c r="G42" s="9" t="n">
        <v>10.058</v>
      </c>
      <c r="H42" s="9" t="n">
        <v>869.406</v>
      </c>
      <c r="I42" s="10" t="s">
        <v>149</v>
      </c>
      <c r="J42" s="10" t="s">
        <v>149</v>
      </c>
      <c r="K42" s="10" t="s">
        <v>150</v>
      </c>
    </row>
    <row r="43" customFormat="false" ht="12.7" hidden="false" customHeight="true" outlineLevel="0" collapsed="false">
      <c r="B43" s="11" t="s">
        <v>151</v>
      </c>
      <c r="C43" s="9" t="n">
        <v>6947323.094</v>
      </c>
      <c r="D43" s="9" t="n">
        <v>87524880.524</v>
      </c>
      <c r="E43" s="9" t="n">
        <v>3591936.451</v>
      </c>
      <c r="F43" s="9" t="n">
        <v>42893069.274</v>
      </c>
      <c r="G43" s="9" t="n">
        <v>3355386.643</v>
      </c>
      <c r="H43" s="9" t="n">
        <v>44631811.25</v>
      </c>
      <c r="I43" s="10" t="s">
        <v>140</v>
      </c>
      <c r="J43" s="10" t="s">
        <v>152</v>
      </c>
      <c r="K43" s="10" t="s">
        <v>153</v>
      </c>
    </row>
    <row r="44" customFormat="false" ht="12.7" hidden="false" customHeight="true" outlineLevel="0" collapsed="false">
      <c r="B44" s="11" t="s">
        <v>154</v>
      </c>
      <c r="C44" s="9" t="n">
        <v>1659680.705</v>
      </c>
      <c r="D44" s="9" t="n">
        <v>21551551.344</v>
      </c>
      <c r="E44" s="9" t="n">
        <v>1363111.808</v>
      </c>
      <c r="F44" s="9" t="n">
        <v>17792423.88</v>
      </c>
      <c r="G44" s="9" t="n">
        <v>296568.897</v>
      </c>
      <c r="H44" s="9" t="n">
        <v>3759127.464</v>
      </c>
      <c r="I44" s="10" t="s">
        <v>141</v>
      </c>
      <c r="J44" s="10" t="s">
        <v>155</v>
      </c>
      <c r="K44" s="10" t="s">
        <v>156</v>
      </c>
    </row>
    <row r="45" customFormat="false" ht="12.7" hidden="false" customHeight="true" outlineLevel="0" collapsed="false">
      <c r="B45" s="11" t="s">
        <v>157</v>
      </c>
      <c r="C45" s="9" t="n">
        <v>4610619.694</v>
      </c>
      <c r="D45" s="9" t="n">
        <v>45917586.261</v>
      </c>
      <c r="E45" s="9" t="n">
        <v>3201839.446</v>
      </c>
      <c r="F45" s="9" t="n">
        <v>29660010.637</v>
      </c>
      <c r="G45" s="9" t="n">
        <v>1408780.248</v>
      </c>
      <c r="H45" s="9" t="n">
        <v>16257575.624</v>
      </c>
      <c r="I45" s="10" t="s">
        <v>158</v>
      </c>
      <c r="J45" s="10" t="s">
        <v>81</v>
      </c>
      <c r="K45" s="10" t="s">
        <v>159</v>
      </c>
    </row>
    <row r="46" customFormat="false" ht="12.7" hidden="false" customHeight="true" outlineLevel="0" collapsed="false">
      <c r="B46" s="11" t="s">
        <v>160</v>
      </c>
      <c r="C46" s="9" t="n">
        <v>182087.372</v>
      </c>
      <c r="D46" s="9" t="n">
        <v>2592432.855</v>
      </c>
      <c r="E46" s="9" t="n">
        <v>181027.057</v>
      </c>
      <c r="F46" s="9" t="n">
        <v>1874878.021</v>
      </c>
      <c r="G46" s="9" t="n">
        <v>1060.315</v>
      </c>
      <c r="H46" s="9" t="n">
        <v>717554.834</v>
      </c>
      <c r="I46" s="10" t="s">
        <v>10</v>
      </c>
      <c r="J46" s="10" t="s">
        <v>161</v>
      </c>
      <c r="K46" s="10" t="s">
        <v>162</v>
      </c>
    </row>
    <row r="47" customFormat="false" ht="12.7" hidden="false" customHeight="true" outlineLevel="0" collapsed="false">
      <c r="B47" s="11" t="s">
        <v>163</v>
      </c>
      <c r="C47" s="9" t="n">
        <v>13057399.874</v>
      </c>
      <c r="D47" s="9" t="n">
        <v>147858352.158</v>
      </c>
      <c r="E47" s="9" t="n">
        <v>8043246.506</v>
      </c>
      <c r="F47" s="9" t="n">
        <v>83899657.777</v>
      </c>
      <c r="G47" s="9" t="n">
        <v>5014153.368</v>
      </c>
      <c r="H47" s="9" t="n">
        <v>63958694.381</v>
      </c>
      <c r="I47" s="10" t="s">
        <v>164</v>
      </c>
      <c r="J47" s="10" t="s">
        <v>165</v>
      </c>
      <c r="K47" s="10" t="s">
        <v>17</v>
      </c>
    </row>
    <row r="48" customFormat="false" ht="12.7" hidden="false" customHeight="true" outlineLevel="0" collapsed="false">
      <c r="B48" s="11" t="s">
        <v>166</v>
      </c>
      <c r="C48" s="9" t="n">
        <v>9996805.612</v>
      </c>
      <c r="D48" s="9" t="n">
        <v>146234314.555</v>
      </c>
      <c r="E48" s="9" t="s">
        <v>29</v>
      </c>
      <c r="F48" s="9" t="s">
        <v>29</v>
      </c>
      <c r="G48" s="9" t="n">
        <v>9996805.612</v>
      </c>
      <c r="H48" s="9" t="n">
        <v>146234314.555</v>
      </c>
      <c r="I48" s="10" t="s">
        <v>167</v>
      </c>
      <c r="J48" s="10" t="s">
        <v>29</v>
      </c>
      <c r="K48" s="10" t="s">
        <v>167</v>
      </c>
    </row>
    <row r="49" customFormat="false" ht="12.7" hidden="false" customHeight="true" outlineLevel="0" collapsed="false">
      <c r="A49" s="2" t="s">
        <v>168</v>
      </c>
      <c r="B49" s="11" t="s">
        <v>169</v>
      </c>
      <c r="C49" s="9" t="n">
        <v>17296281.688</v>
      </c>
      <c r="D49" s="9" t="n">
        <v>226244319.169</v>
      </c>
      <c r="E49" s="9" t="n">
        <v>4543326.091</v>
      </c>
      <c r="F49" s="9" t="n">
        <v>48646716.94</v>
      </c>
      <c r="G49" s="9" t="n">
        <v>12752955.597</v>
      </c>
      <c r="H49" s="9" t="n">
        <v>177597602.229</v>
      </c>
      <c r="I49" s="10" t="s">
        <v>57</v>
      </c>
      <c r="J49" s="10" t="s">
        <v>170</v>
      </c>
      <c r="K49" s="10" t="s">
        <v>171</v>
      </c>
    </row>
    <row r="50" customFormat="false" ht="12.7" hidden="false" customHeight="true" outlineLevel="0" collapsed="false">
      <c r="B50" s="11" t="s">
        <v>172</v>
      </c>
      <c r="C50" s="9" t="n">
        <v>42712.354</v>
      </c>
      <c r="D50" s="9" t="n">
        <v>135502.919</v>
      </c>
      <c r="E50" s="9" t="n">
        <v>42308.316</v>
      </c>
      <c r="F50" s="9" t="n">
        <v>132488.516</v>
      </c>
      <c r="G50" s="9" t="n">
        <v>404.038</v>
      </c>
      <c r="H50" s="9" t="n">
        <v>3014.403</v>
      </c>
      <c r="I50" s="10" t="s">
        <v>173</v>
      </c>
      <c r="J50" s="10" t="s">
        <v>174</v>
      </c>
      <c r="K50" s="10" t="s">
        <v>175</v>
      </c>
    </row>
    <row r="51" customFormat="false" ht="12.7" hidden="false" customHeight="true" outlineLevel="0" collapsed="false">
      <c r="B51" s="11" t="s">
        <v>176</v>
      </c>
      <c r="C51" s="9" t="n">
        <v>1726023.725</v>
      </c>
      <c r="D51" s="9" t="n">
        <v>19885506.503</v>
      </c>
      <c r="E51" s="9" t="n">
        <v>819995.703</v>
      </c>
      <c r="F51" s="9" t="n">
        <v>11350274.946</v>
      </c>
      <c r="G51" s="9" t="n">
        <v>906028.022</v>
      </c>
      <c r="H51" s="9" t="n">
        <v>8535231.557</v>
      </c>
      <c r="I51" s="10" t="s">
        <v>177</v>
      </c>
      <c r="J51" s="10" t="s">
        <v>178</v>
      </c>
      <c r="K51" s="10" t="s">
        <v>179</v>
      </c>
    </row>
    <row r="52" customFormat="false" ht="12.7" hidden="false" customHeight="true" outlineLevel="0" collapsed="false">
      <c r="B52" s="11" t="s">
        <v>180</v>
      </c>
      <c r="C52" s="9" t="n">
        <v>458176.027</v>
      </c>
      <c r="D52" s="9" t="n">
        <v>5611532.978</v>
      </c>
      <c r="E52" s="9" t="n">
        <v>455157.911</v>
      </c>
      <c r="F52" s="9" t="n">
        <v>5557211.201</v>
      </c>
      <c r="G52" s="9" t="n">
        <v>3018.116</v>
      </c>
      <c r="H52" s="9" t="n">
        <v>54321.777</v>
      </c>
      <c r="I52" s="10" t="s">
        <v>181</v>
      </c>
      <c r="J52" s="10" t="s">
        <v>146</v>
      </c>
      <c r="K52" s="10" t="s">
        <v>182</v>
      </c>
    </row>
    <row r="53" customFormat="false" ht="12.7" hidden="false" customHeight="true" outlineLevel="0" collapsed="false">
      <c r="B53" s="11" t="s">
        <v>183</v>
      </c>
      <c r="C53" s="9" t="n">
        <v>146992.274</v>
      </c>
      <c r="D53" s="9" t="n">
        <v>1504985.747</v>
      </c>
      <c r="E53" s="9" t="n">
        <v>140283.996</v>
      </c>
      <c r="F53" s="9" t="n">
        <v>1428140.925</v>
      </c>
      <c r="G53" s="9" t="n">
        <v>6708.278</v>
      </c>
      <c r="H53" s="9" t="n">
        <v>76844.822</v>
      </c>
      <c r="I53" s="10" t="s">
        <v>184</v>
      </c>
      <c r="J53" s="10" t="s">
        <v>185</v>
      </c>
      <c r="K53" s="10" t="s">
        <v>186</v>
      </c>
    </row>
    <row r="54" customFormat="false" ht="12.7" hidden="false" customHeight="true" outlineLevel="0" collapsed="false">
      <c r="B54" s="11" t="s">
        <v>187</v>
      </c>
      <c r="C54" s="9" t="n">
        <v>784734.006</v>
      </c>
      <c r="D54" s="9" t="n">
        <v>8436230.433</v>
      </c>
      <c r="E54" s="9" t="n">
        <v>14090.708</v>
      </c>
      <c r="F54" s="9" t="n">
        <v>316860.319</v>
      </c>
      <c r="G54" s="9" t="n">
        <v>770643.298</v>
      </c>
      <c r="H54" s="9" t="n">
        <v>8119370.114</v>
      </c>
      <c r="I54" s="10" t="s">
        <v>188</v>
      </c>
      <c r="J54" s="10" t="s">
        <v>189</v>
      </c>
      <c r="K54" s="10" t="s">
        <v>190</v>
      </c>
    </row>
    <row r="55" customFormat="false" ht="12.7" hidden="false" customHeight="true" outlineLevel="0" collapsed="false">
      <c r="B55" s="11" t="s">
        <v>191</v>
      </c>
      <c r="C55" s="9" t="n">
        <v>598659.215</v>
      </c>
      <c r="D55" s="9" t="n">
        <v>6267839.126</v>
      </c>
      <c r="E55" s="9" t="n">
        <v>384156.21</v>
      </c>
      <c r="F55" s="9" t="n">
        <v>3943464.378</v>
      </c>
      <c r="G55" s="9" t="n">
        <v>214503.005</v>
      </c>
      <c r="H55" s="9" t="n">
        <v>2324374.748</v>
      </c>
      <c r="I55" s="10" t="s">
        <v>192</v>
      </c>
      <c r="J55" s="10" t="s">
        <v>193</v>
      </c>
      <c r="K55" s="10" t="s">
        <v>194</v>
      </c>
    </row>
    <row r="56" customFormat="false" ht="12.7" hidden="false" customHeight="true" outlineLevel="0" collapsed="false">
      <c r="B56" s="11" t="s">
        <v>195</v>
      </c>
      <c r="C56" s="9" t="n">
        <v>0.329</v>
      </c>
      <c r="D56" s="9" t="n">
        <v>1702.723</v>
      </c>
      <c r="E56" s="9" t="n">
        <v>0.329</v>
      </c>
      <c r="F56" s="9" t="n">
        <v>104.783</v>
      </c>
      <c r="G56" s="9" t="s">
        <v>29</v>
      </c>
      <c r="H56" s="9" t="n">
        <v>1597.94</v>
      </c>
      <c r="I56" s="10" t="s">
        <v>196</v>
      </c>
      <c r="J56" s="10" t="s">
        <v>197</v>
      </c>
      <c r="K56" s="10" t="s">
        <v>198</v>
      </c>
    </row>
    <row r="57" customFormat="false" ht="12.7" hidden="false" customHeight="true" outlineLevel="0" collapsed="false">
      <c r="B57" s="8" t="s">
        <v>199</v>
      </c>
      <c r="C57" s="9" t="n">
        <v>18270144.035</v>
      </c>
      <c r="D57" s="9" t="n">
        <v>204193252.914</v>
      </c>
      <c r="E57" s="9" t="n">
        <v>9553670.356</v>
      </c>
      <c r="F57" s="9" t="n">
        <v>104911201.363</v>
      </c>
      <c r="G57" s="9" t="n">
        <v>8716473.679</v>
      </c>
      <c r="H57" s="9" t="n">
        <v>99282051.551</v>
      </c>
      <c r="I57" s="10" t="s">
        <v>200</v>
      </c>
      <c r="J57" s="10" t="s">
        <v>177</v>
      </c>
      <c r="K57" s="10" t="s">
        <v>201</v>
      </c>
    </row>
    <row r="58" customFormat="false" ht="12.7" hidden="false" customHeight="true" outlineLevel="0" collapsed="false">
      <c r="B58" s="11" t="s">
        <v>202</v>
      </c>
      <c r="C58" s="9" t="n">
        <v>743467.592</v>
      </c>
      <c r="D58" s="9" t="n">
        <v>9104856.383</v>
      </c>
      <c r="E58" s="9" t="n">
        <v>673302.398</v>
      </c>
      <c r="F58" s="9" t="n">
        <v>7927112.372</v>
      </c>
      <c r="G58" s="9" t="n">
        <v>70165.194</v>
      </c>
      <c r="H58" s="9" t="n">
        <v>1177744.011</v>
      </c>
      <c r="I58" s="10" t="s">
        <v>22</v>
      </c>
      <c r="J58" s="10" t="s">
        <v>25</v>
      </c>
      <c r="K58" s="10" t="s">
        <v>203</v>
      </c>
    </row>
    <row r="59" customFormat="false" ht="12.7" hidden="false" customHeight="true" outlineLevel="0" collapsed="false">
      <c r="B59" s="11" t="s">
        <v>204</v>
      </c>
      <c r="C59" s="9" t="n">
        <v>2393211.315</v>
      </c>
      <c r="D59" s="9" t="n">
        <v>28052516.876</v>
      </c>
      <c r="E59" s="9" t="n">
        <v>188809.221</v>
      </c>
      <c r="F59" s="9" t="n">
        <v>2253812.59</v>
      </c>
      <c r="G59" s="9" t="n">
        <v>2204402.094</v>
      </c>
      <c r="H59" s="9" t="n">
        <v>25798704.286</v>
      </c>
      <c r="I59" s="10" t="s">
        <v>61</v>
      </c>
      <c r="J59" s="10" t="s">
        <v>205</v>
      </c>
      <c r="K59" s="10" t="s">
        <v>206</v>
      </c>
    </row>
    <row r="60" customFormat="false" ht="12.7" hidden="false" customHeight="true" outlineLevel="0" collapsed="false">
      <c r="B60" s="11" t="s">
        <v>207</v>
      </c>
      <c r="C60" s="9" t="n">
        <v>224113.023</v>
      </c>
      <c r="D60" s="9" t="n">
        <v>2197726.15</v>
      </c>
      <c r="E60" s="9" t="n">
        <v>222729.424</v>
      </c>
      <c r="F60" s="9" t="n">
        <v>2149401.446</v>
      </c>
      <c r="G60" s="9" t="n">
        <v>1383.599</v>
      </c>
      <c r="H60" s="9" t="n">
        <v>48324.704</v>
      </c>
      <c r="I60" s="10" t="s">
        <v>79</v>
      </c>
      <c r="J60" s="10" t="s">
        <v>184</v>
      </c>
      <c r="K60" s="10" t="s">
        <v>208</v>
      </c>
    </row>
    <row r="61" customFormat="false" ht="12.7" hidden="false" customHeight="true" outlineLevel="0" collapsed="false">
      <c r="B61" s="11" t="s">
        <v>209</v>
      </c>
      <c r="C61" s="9" t="n">
        <v>22921.406</v>
      </c>
      <c r="D61" s="9" t="n">
        <v>295919.938</v>
      </c>
      <c r="E61" s="9" t="n">
        <v>21320.444</v>
      </c>
      <c r="F61" s="9" t="n">
        <v>281690.182</v>
      </c>
      <c r="G61" s="9" t="n">
        <v>1600.962</v>
      </c>
      <c r="H61" s="9" t="n">
        <v>14229.756</v>
      </c>
      <c r="I61" s="10" t="s">
        <v>210</v>
      </c>
      <c r="J61" s="10" t="s">
        <v>211</v>
      </c>
      <c r="K61" s="10" t="s">
        <v>212</v>
      </c>
    </row>
    <row r="62" customFormat="false" ht="12.7" hidden="false" customHeight="true" outlineLevel="0" collapsed="false">
      <c r="B62" s="11" t="s">
        <v>213</v>
      </c>
      <c r="C62" s="9" t="n">
        <v>4749.273</v>
      </c>
      <c r="D62" s="9" t="n">
        <v>49255.324</v>
      </c>
      <c r="E62" s="9" t="n">
        <v>4107.874</v>
      </c>
      <c r="F62" s="9" t="n">
        <v>37323.909</v>
      </c>
      <c r="G62" s="9" t="n">
        <v>641.399</v>
      </c>
      <c r="H62" s="9" t="n">
        <v>11931.415</v>
      </c>
      <c r="I62" s="10" t="s">
        <v>214</v>
      </c>
      <c r="J62" s="10" t="s">
        <v>215</v>
      </c>
      <c r="K62" s="10" t="s">
        <v>216</v>
      </c>
    </row>
    <row r="63" customFormat="false" ht="12.7" hidden="false" customHeight="true" outlineLevel="0" collapsed="false">
      <c r="B63" s="11" t="s">
        <v>217</v>
      </c>
      <c r="C63" s="9" t="n">
        <v>199717.14</v>
      </c>
      <c r="D63" s="9" t="n">
        <v>2790254.742</v>
      </c>
      <c r="E63" s="9" t="n">
        <v>122474.726</v>
      </c>
      <c r="F63" s="9" t="n">
        <v>1694567.403</v>
      </c>
      <c r="G63" s="9" t="n">
        <v>77242.414</v>
      </c>
      <c r="H63" s="9" t="n">
        <v>1095687.339</v>
      </c>
      <c r="I63" s="10" t="s">
        <v>218</v>
      </c>
      <c r="J63" s="10" t="s">
        <v>219</v>
      </c>
      <c r="K63" s="10" t="s">
        <v>220</v>
      </c>
    </row>
    <row r="64" customFormat="false" ht="12.7" hidden="false" customHeight="true" outlineLevel="0" collapsed="false">
      <c r="B64" s="11" t="s">
        <v>221</v>
      </c>
      <c r="C64" s="9" t="n">
        <v>94.581</v>
      </c>
      <c r="D64" s="9" t="n">
        <v>2930.578</v>
      </c>
      <c r="E64" s="9" t="n">
        <v>92.574</v>
      </c>
      <c r="F64" s="9" t="n">
        <v>2916.448</v>
      </c>
      <c r="G64" s="9" t="n">
        <v>2.007</v>
      </c>
      <c r="H64" s="9" t="n">
        <v>14.13</v>
      </c>
      <c r="I64" s="10" t="s">
        <v>222</v>
      </c>
      <c r="J64" s="10" t="s">
        <v>223</v>
      </c>
      <c r="K64" s="10" t="s">
        <v>224</v>
      </c>
    </row>
    <row r="65" customFormat="false" ht="12.7" hidden="false" customHeight="true" outlineLevel="0" collapsed="false">
      <c r="B65" s="11" t="s">
        <v>225</v>
      </c>
      <c r="C65" s="9" t="n">
        <v>5181.134</v>
      </c>
      <c r="D65" s="9" t="n">
        <v>78560.064</v>
      </c>
      <c r="E65" s="9" t="n">
        <v>5018.652</v>
      </c>
      <c r="F65" s="9" t="n">
        <v>78269.6</v>
      </c>
      <c r="G65" s="9" t="n">
        <v>162.482</v>
      </c>
      <c r="H65" s="9" t="n">
        <v>290.464</v>
      </c>
      <c r="I65" s="10" t="s">
        <v>226</v>
      </c>
      <c r="J65" s="10" t="s">
        <v>101</v>
      </c>
      <c r="K65" s="10" t="s">
        <v>227</v>
      </c>
    </row>
    <row r="66" customFormat="false" ht="12.7" hidden="false" customHeight="true" outlineLevel="0" collapsed="false">
      <c r="B66" s="11" t="s">
        <v>228</v>
      </c>
      <c r="C66" s="9" t="n">
        <v>3758.579</v>
      </c>
      <c r="D66" s="9" t="n">
        <v>73046.503</v>
      </c>
      <c r="E66" s="9" t="n">
        <v>1421.739</v>
      </c>
      <c r="F66" s="9" t="n">
        <v>18937.226</v>
      </c>
      <c r="G66" s="9" t="n">
        <v>2336.84</v>
      </c>
      <c r="H66" s="9" t="n">
        <v>54109.277</v>
      </c>
      <c r="I66" s="10" t="s">
        <v>229</v>
      </c>
      <c r="J66" s="10" t="s">
        <v>230</v>
      </c>
      <c r="K66" s="10" t="s">
        <v>231</v>
      </c>
    </row>
    <row r="67" customFormat="false" ht="12.7" hidden="false" customHeight="true" outlineLevel="0" collapsed="false">
      <c r="B67" s="11" t="s">
        <v>232</v>
      </c>
      <c r="C67" s="9" t="n">
        <v>38.221</v>
      </c>
      <c r="D67" s="9" t="n">
        <v>767.645</v>
      </c>
      <c r="E67" s="9" t="n">
        <v>38.187</v>
      </c>
      <c r="F67" s="9" t="n">
        <v>301.45</v>
      </c>
      <c r="G67" s="9" t="n">
        <v>0.034</v>
      </c>
      <c r="H67" s="9" t="n">
        <v>466.195</v>
      </c>
      <c r="I67" s="10" t="s">
        <v>233</v>
      </c>
      <c r="J67" s="10" t="s">
        <v>234</v>
      </c>
      <c r="K67" s="10" t="s">
        <v>235</v>
      </c>
    </row>
    <row r="68" customFormat="false" ht="12.7" hidden="false" customHeight="true" outlineLevel="0" collapsed="false">
      <c r="A68" s="2" t="s">
        <v>168</v>
      </c>
      <c r="B68" s="11" t="s">
        <v>236</v>
      </c>
      <c r="C68" s="9" t="n">
        <v>82250.182</v>
      </c>
      <c r="D68" s="9" t="n">
        <v>280533.612</v>
      </c>
      <c r="E68" s="9" t="n">
        <v>21501.9</v>
      </c>
      <c r="F68" s="9" t="n">
        <v>184588.198</v>
      </c>
      <c r="G68" s="9" t="n">
        <v>60748.282</v>
      </c>
      <c r="H68" s="9" t="n">
        <v>95945.414</v>
      </c>
      <c r="I68" s="10" t="s">
        <v>237</v>
      </c>
      <c r="J68" s="10" t="s">
        <v>238</v>
      </c>
      <c r="K68" s="10" t="s">
        <v>239</v>
      </c>
    </row>
    <row r="69" customFormat="false" ht="12.7" hidden="false" customHeight="true" outlineLevel="0" collapsed="false">
      <c r="B69" s="11" t="s">
        <v>240</v>
      </c>
      <c r="C69" s="9" t="n">
        <v>4366.941</v>
      </c>
      <c r="D69" s="9" t="n">
        <v>79223.728</v>
      </c>
      <c r="E69" s="9" t="n">
        <v>4366.924</v>
      </c>
      <c r="F69" s="9" t="n">
        <v>79195.763</v>
      </c>
      <c r="G69" s="9" t="n">
        <v>0.017</v>
      </c>
      <c r="H69" s="9" t="n">
        <v>27.965</v>
      </c>
      <c r="I69" s="10" t="s">
        <v>241</v>
      </c>
      <c r="J69" s="10" t="s">
        <v>241</v>
      </c>
      <c r="K69" s="10" t="s">
        <v>242</v>
      </c>
    </row>
    <row r="70" customFormat="false" ht="12.7" hidden="false" customHeight="true" outlineLevel="0" collapsed="false">
      <c r="B70" s="11" t="s">
        <v>243</v>
      </c>
      <c r="C70" s="9" t="n">
        <v>749844.524</v>
      </c>
      <c r="D70" s="9" t="n">
        <v>7243562.832</v>
      </c>
      <c r="E70" s="9" t="n">
        <v>42387.35</v>
      </c>
      <c r="F70" s="9" t="n">
        <v>444898.917</v>
      </c>
      <c r="G70" s="9" t="n">
        <v>707457.174</v>
      </c>
      <c r="H70" s="9" t="n">
        <v>6798663.915</v>
      </c>
      <c r="I70" s="10" t="s">
        <v>244</v>
      </c>
      <c r="J70" s="10" t="s">
        <v>245</v>
      </c>
      <c r="K70" s="10" t="s">
        <v>246</v>
      </c>
    </row>
    <row r="71" customFormat="false" ht="12.7" hidden="false" customHeight="true" outlineLevel="0" collapsed="false">
      <c r="B71" s="11" t="s">
        <v>247</v>
      </c>
      <c r="C71" s="9" t="n">
        <v>149821.352</v>
      </c>
      <c r="D71" s="9" t="n">
        <v>1864320.411</v>
      </c>
      <c r="E71" s="9" t="n">
        <v>149820.399</v>
      </c>
      <c r="F71" s="9" t="n">
        <v>1864115.929</v>
      </c>
      <c r="G71" s="9" t="n">
        <v>0.953</v>
      </c>
      <c r="H71" s="9" t="n">
        <v>204.482</v>
      </c>
      <c r="I71" s="10" t="s">
        <v>248</v>
      </c>
      <c r="J71" s="10" t="s">
        <v>248</v>
      </c>
      <c r="K71" s="10" t="s">
        <v>249</v>
      </c>
    </row>
    <row r="72" customFormat="false" ht="12.7" hidden="false" customHeight="true" outlineLevel="0" collapsed="false">
      <c r="B72" s="11" t="s">
        <v>250</v>
      </c>
      <c r="C72" s="9" t="n">
        <v>1292187.866</v>
      </c>
      <c r="D72" s="9" t="n">
        <v>13825733.283</v>
      </c>
      <c r="E72" s="9" t="n">
        <v>1113207.422</v>
      </c>
      <c r="F72" s="9" t="n">
        <v>11990299.533</v>
      </c>
      <c r="G72" s="9" t="n">
        <v>178980.444</v>
      </c>
      <c r="H72" s="9" t="n">
        <v>1835433.75</v>
      </c>
      <c r="I72" s="10" t="s">
        <v>251</v>
      </c>
      <c r="J72" s="10" t="s">
        <v>252</v>
      </c>
      <c r="K72" s="10" t="s">
        <v>253</v>
      </c>
    </row>
    <row r="73" customFormat="false" ht="12.7" hidden="false" customHeight="true" outlineLevel="0" collapsed="false">
      <c r="B73" s="11" t="s">
        <v>254</v>
      </c>
      <c r="C73" s="9" t="n">
        <v>169780.92</v>
      </c>
      <c r="D73" s="9" t="n">
        <v>2290407.617</v>
      </c>
      <c r="E73" s="9" t="n">
        <v>10670.385</v>
      </c>
      <c r="F73" s="9" t="n">
        <v>145146.401</v>
      </c>
      <c r="G73" s="9" t="n">
        <v>159110.535</v>
      </c>
      <c r="H73" s="9" t="n">
        <v>2145261.216</v>
      </c>
      <c r="I73" s="10" t="s">
        <v>255</v>
      </c>
      <c r="J73" s="10" t="s">
        <v>256</v>
      </c>
      <c r="K73" s="10" t="s">
        <v>257</v>
      </c>
    </row>
    <row r="74" customFormat="false" ht="12.7" hidden="false" customHeight="true" outlineLevel="0" collapsed="false">
      <c r="B74" s="11" t="s">
        <v>258</v>
      </c>
      <c r="C74" s="9" t="n">
        <v>318331.261</v>
      </c>
      <c r="D74" s="9" t="n">
        <v>2877297.52</v>
      </c>
      <c r="E74" s="9" t="n">
        <v>303994.986</v>
      </c>
      <c r="F74" s="9" t="n">
        <v>2531982.539</v>
      </c>
      <c r="G74" s="9" t="n">
        <v>14336.275</v>
      </c>
      <c r="H74" s="9" t="n">
        <v>345314.981</v>
      </c>
      <c r="I74" s="10" t="s">
        <v>259</v>
      </c>
      <c r="J74" s="10" t="s">
        <v>120</v>
      </c>
      <c r="K74" s="10" t="s">
        <v>260</v>
      </c>
    </row>
    <row r="75" customFormat="false" ht="12.7" hidden="false" customHeight="true" outlineLevel="0" collapsed="false">
      <c r="B75" s="11" t="s">
        <v>261</v>
      </c>
      <c r="C75" s="9" t="n">
        <v>433410.147</v>
      </c>
      <c r="D75" s="9" t="n">
        <v>3365057.409</v>
      </c>
      <c r="E75" s="9" t="n">
        <v>45954.244</v>
      </c>
      <c r="F75" s="9" t="n">
        <v>385857.459</v>
      </c>
      <c r="G75" s="9" t="n">
        <v>387455.903</v>
      </c>
      <c r="H75" s="9" t="n">
        <v>2979199.95</v>
      </c>
      <c r="I75" s="10" t="s">
        <v>262</v>
      </c>
      <c r="J75" s="10" t="s">
        <v>263</v>
      </c>
      <c r="K75" s="10" t="s">
        <v>264</v>
      </c>
    </row>
    <row r="76" customFormat="false" ht="12.7" hidden="false" customHeight="true" outlineLevel="0" collapsed="false">
      <c r="B76" s="11" t="s">
        <v>265</v>
      </c>
      <c r="C76" s="9" t="n">
        <v>44904.373</v>
      </c>
      <c r="D76" s="9" t="n">
        <v>446252.93</v>
      </c>
      <c r="E76" s="9" t="n">
        <v>41409.383</v>
      </c>
      <c r="F76" s="9" t="n">
        <v>426190.569</v>
      </c>
      <c r="G76" s="9" t="n">
        <v>3494.99</v>
      </c>
      <c r="H76" s="9" t="n">
        <v>20062.361</v>
      </c>
      <c r="I76" s="10" t="s">
        <v>266</v>
      </c>
      <c r="J76" s="10" t="s">
        <v>267</v>
      </c>
      <c r="K76" s="10" t="s">
        <v>268</v>
      </c>
    </row>
    <row r="77" customFormat="false" ht="12.7" hidden="false" customHeight="true" outlineLevel="0" collapsed="false">
      <c r="B77" s="11" t="s">
        <v>269</v>
      </c>
      <c r="C77" s="9" t="n">
        <v>708405.975</v>
      </c>
      <c r="D77" s="9" t="n">
        <v>7253548.222</v>
      </c>
      <c r="E77" s="9" t="n">
        <v>453462.926</v>
      </c>
      <c r="F77" s="9" t="n">
        <v>4814067.677</v>
      </c>
      <c r="G77" s="9" t="n">
        <v>254943.049</v>
      </c>
      <c r="H77" s="9" t="n">
        <v>2439480.545</v>
      </c>
      <c r="I77" s="10" t="s">
        <v>270</v>
      </c>
      <c r="J77" s="10" t="s">
        <v>205</v>
      </c>
      <c r="K77" s="10" t="s">
        <v>271</v>
      </c>
    </row>
    <row r="78" customFormat="false" ht="12.7" hidden="false" customHeight="true" outlineLevel="0" collapsed="false">
      <c r="B78" s="11" t="s">
        <v>272</v>
      </c>
      <c r="C78" s="9" t="n">
        <v>371676.437</v>
      </c>
      <c r="D78" s="9" t="n">
        <v>3550555.129</v>
      </c>
      <c r="E78" s="9" t="n">
        <v>145101.062</v>
      </c>
      <c r="F78" s="9" t="n">
        <v>1353433.87</v>
      </c>
      <c r="G78" s="9" t="n">
        <v>226575.375</v>
      </c>
      <c r="H78" s="9" t="n">
        <v>2197121.259</v>
      </c>
      <c r="I78" s="10" t="s">
        <v>273</v>
      </c>
      <c r="J78" s="10" t="s">
        <v>140</v>
      </c>
      <c r="K78" s="10" t="s">
        <v>274</v>
      </c>
    </row>
    <row r="79" customFormat="false" ht="12.7" hidden="false" customHeight="true" outlineLevel="0" collapsed="false">
      <c r="B79" s="11" t="s">
        <v>275</v>
      </c>
      <c r="C79" s="9" t="n">
        <v>5175.531</v>
      </c>
      <c r="D79" s="9" t="n">
        <v>37470.387</v>
      </c>
      <c r="E79" s="9" t="n">
        <v>4507.415</v>
      </c>
      <c r="F79" s="9" t="n">
        <v>29831.705</v>
      </c>
      <c r="G79" s="9" t="n">
        <v>668.116</v>
      </c>
      <c r="H79" s="9" t="n">
        <v>7638.682</v>
      </c>
      <c r="I79" s="10" t="s">
        <v>276</v>
      </c>
      <c r="J79" s="10" t="s">
        <v>277</v>
      </c>
      <c r="K79" s="10" t="s">
        <v>278</v>
      </c>
    </row>
    <row r="80" customFormat="false" ht="12.7" hidden="false" customHeight="true" outlineLevel="0" collapsed="false">
      <c r="B80" s="11" t="s">
        <v>279</v>
      </c>
      <c r="C80" s="9" t="n">
        <v>231424.449</v>
      </c>
      <c r="D80" s="9" t="n">
        <v>2145470.401</v>
      </c>
      <c r="E80" s="9" t="n">
        <v>211807.8</v>
      </c>
      <c r="F80" s="9" t="n">
        <v>1891597.303</v>
      </c>
      <c r="G80" s="9" t="n">
        <v>19616.649</v>
      </c>
      <c r="H80" s="9" t="n">
        <v>253873.098</v>
      </c>
      <c r="I80" s="10" t="s">
        <v>280</v>
      </c>
      <c r="J80" s="10" t="s">
        <v>143</v>
      </c>
      <c r="K80" s="10" t="s">
        <v>281</v>
      </c>
    </row>
    <row r="81" customFormat="false" ht="12.7" hidden="false" customHeight="true" outlineLevel="0" collapsed="false">
      <c r="B81" s="11" t="s">
        <v>282</v>
      </c>
      <c r="C81" s="9" t="n">
        <v>446363.583</v>
      </c>
      <c r="D81" s="9" t="n">
        <v>5371657.788</v>
      </c>
      <c r="E81" s="9" t="n">
        <v>431043.196</v>
      </c>
      <c r="F81" s="9" t="n">
        <v>5197697.849</v>
      </c>
      <c r="G81" s="9" t="n">
        <v>15320.387</v>
      </c>
      <c r="H81" s="9" t="n">
        <v>173959.939</v>
      </c>
      <c r="I81" s="10" t="s">
        <v>81</v>
      </c>
      <c r="J81" s="10" t="s">
        <v>283</v>
      </c>
      <c r="K81" s="10" t="s">
        <v>284</v>
      </c>
    </row>
    <row r="82" customFormat="false" ht="12.7" hidden="false" customHeight="true" outlineLevel="0" collapsed="false">
      <c r="B82" s="11" t="s">
        <v>285</v>
      </c>
      <c r="C82" s="9" t="n">
        <v>203103.732</v>
      </c>
      <c r="D82" s="9" t="n">
        <v>2044306</v>
      </c>
      <c r="E82" s="9" t="n">
        <v>192953.918</v>
      </c>
      <c r="F82" s="9" t="n">
        <v>1955472.565</v>
      </c>
      <c r="G82" s="9" t="n">
        <v>10149.814</v>
      </c>
      <c r="H82" s="9" t="n">
        <v>88833.435</v>
      </c>
      <c r="I82" s="10" t="s">
        <v>286</v>
      </c>
      <c r="J82" s="10" t="s">
        <v>287</v>
      </c>
      <c r="K82" s="10" t="s">
        <v>288</v>
      </c>
    </row>
    <row r="83" customFormat="false" ht="12.7" hidden="false" customHeight="true" outlineLevel="0" collapsed="false">
      <c r="B83" s="11" t="s">
        <v>289</v>
      </c>
      <c r="C83" s="9" t="n">
        <v>858409.551</v>
      </c>
      <c r="D83" s="9" t="n">
        <v>6206158.932</v>
      </c>
      <c r="E83" s="9" t="n">
        <v>141430.084</v>
      </c>
      <c r="F83" s="9" t="n">
        <v>1428603.266</v>
      </c>
      <c r="G83" s="9" t="n">
        <v>716979.467</v>
      </c>
      <c r="H83" s="9" t="n">
        <v>4777555.666</v>
      </c>
      <c r="I83" s="10" t="s">
        <v>290</v>
      </c>
      <c r="J83" s="10" t="s">
        <v>291</v>
      </c>
      <c r="K83" s="10" t="s">
        <v>292</v>
      </c>
    </row>
    <row r="84" customFormat="false" ht="12.7" hidden="false" customHeight="true" outlineLevel="0" collapsed="false">
      <c r="B84" s="11" t="s">
        <v>293</v>
      </c>
      <c r="C84" s="9" t="n">
        <v>98579.29</v>
      </c>
      <c r="D84" s="9" t="n">
        <v>1210270.237</v>
      </c>
      <c r="E84" s="9" t="n">
        <v>83365.773</v>
      </c>
      <c r="F84" s="9" t="n">
        <v>1010113.507</v>
      </c>
      <c r="G84" s="9" t="n">
        <v>15213.517</v>
      </c>
      <c r="H84" s="9" t="n">
        <v>200156.73</v>
      </c>
      <c r="I84" s="10" t="s">
        <v>94</v>
      </c>
      <c r="J84" s="10" t="s">
        <v>294</v>
      </c>
      <c r="K84" s="10" t="s">
        <v>295</v>
      </c>
    </row>
    <row r="85" customFormat="false" ht="12.7" hidden="false" customHeight="true" outlineLevel="0" collapsed="false">
      <c r="B85" s="11" t="s">
        <v>296</v>
      </c>
      <c r="C85" s="9" t="n">
        <v>18768.482</v>
      </c>
      <c r="D85" s="9" t="n">
        <v>249785.292</v>
      </c>
      <c r="E85" s="9" t="n">
        <v>18658.529</v>
      </c>
      <c r="F85" s="9" t="n">
        <v>222429.751</v>
      </c>
      <c r="G85" s="9" t="n">
        <v>109.953</v>
      </c>
      <c r="H85" s="9" t="n">
        <v>27355.541</v>
      </c>
      <c r="I85" s="10" t="s">
        <v>297</v>
      </c>
      <c r="J85" s="10" t="s">
        <v>298</v>
      </c>
      <c r="K85" s="10" t="s">
        <v>299</v>
      </c>
    </row>
    <row r="86" customFormat="false" ht="12.7" hidden="false" customHeight="true" outlineLevel="0" collapsed="false">
      <c r="B86" s="11" t="s">
        <v>300</v>
      </c>
      <c r="C86" s="9" t="n">
        <v>31548.203</v>
      </c>
      <c r="D86" s="9" t="n">
        <v>434015.322</v>
      </c>
      <c r="E86" s="9" t="n">
        <v>29152.328</v>
      </c>
      <c r="F86" s="9" t="n">
        <v>345506.314</v>
      </c>
      <c r="G86" s="9" t="n">
        <v>2395.875</v>
      </c>
      <c r="H86" s="9" t="n">
        <v>88509.008</v>
      </c>
      <c r="I86" s="10" t="s">
        <v>130</v>
      </c>
      <c r="J86" s="10" t="s">
        <v>301</v>
      </c>
      <c r="K86" s="10" t="s">
        <v>302</v>
      </c>
    </row>
    <row r="87" customFormat="false" ht="12.7" hidden="false" customHeight="true" outlineLevel="0" collapsed="false">
      <c r="B87" s="11" t="s">
        <v>303</v>
      </c>
      <c r="C87" s="9" t="n">
        <v>150039.192</v>
      </c>
      <c r="D87" s="9" t="n">
        <v>1898339.229</v>
      </c>
      <c r="E87" s="9" t="n">
        <v>85985.961</v>
      </c>
      <c r="F87" s="9" t="n">
        <v>1036863.902</v>
      </c>
      <c r="G87" s="9" t="n">
        <v>64053.231</v>
      </c>
      <c r="H87" s="9" t="n">
        <v>861475.327</v>
      </c>
      <c r="I87" s="10" t="s">
        <v>149</v>
      </c>
      <c r="J87" s="10" t="s">
        <v>304</v>
      </c>
      <c r="K87" s="10" t="s">
        <v>305</v>
      </c>
    </row>
    <row r="88" customFormat="false" ht="12.7" hidden="false" customHeight="true" outlineLevel="0" collapsed="false">
      <c r="B88" s="11" t="s">
        <v>306</v>
      </c>
      <c r="C88" s="9" t="n">
        <v>69521.679</v>
      </c>
      <c r="D88" s="9" t="n">
        <v>841634.762</v>
      </c>
      <c r="E88" s="9" t="n">
        <v>67523.905</v>
      </c>
      <c r="F88" s="9" t="n">
        <v>804189.145</v>
      </c>
      <c r="G88" s="9" t="n">
        <v>1997.774</v>
      </c>
      <c r="H88" s="9" t="n">
        <v>37445.617</v>
      </c>
      <c r="I88" s="10" t="s">
        <v>153</v>
      </c>
      <c r="J88" s="10" t="s">
        <v>307</v>
      </c>
      <c r="K88" s="10" t="s">
        <v>308</v>
      </c>
    </row>
    <row r="89" customFormat="false" ht="12.7" hidden="false" customHeight="true" outlineLevel="0" collapsed="false">
      <c r="B89" s="11" t="s">
        <v>309</v>
      </c>
      <c r="C89" s="9" t="n">
        <v>388805.946</v>
      </c>
      <c r="D89" s="9" t="n">
        <v>4390315.76</v>
      </c>
      <c r="E89" s="9" t="n">
        <v>349164.76</v>
      </c>
      <c r="F89" s="9" t="n">
        <v>3681110.677</v>
      </c>
      <c r="G89" s="9" t="n">
        <v>39641.186</v>
      </c>
      <c r="H89" s="9" t="n">
        <v>709205.083</v>
      </c>
      <c r="I89" s="10" t="s">
        <v>310</v>
      </c>
      <c r="J89" s="10" t="s">
        <v>280</v>
      </c>
      <c r="K89" s="10" t="s">
        <v>311</v>
      </c>
    </row>
    <row r="90" customFormat="false" ht="12.7" hidden="false" customHeight="true" outlineLevel="0" collapsed="false">
      <c r="B90" s="11" t="s">
        <v>312</v>
      </c>
      <c r="C90" s="9" t="n">
        <v>192064.159</v>
      </c>
      <c r="D90" s="9" t="n">
        <v>2495324.854</v>
      </c>
      <c r="E90" s="9" t="n">
        <v>130589.64</v>
      </c>
      <c r="F90" s="9" t="n">
        <v>1861893.288</v>
      </c>
      <c r="G90" s="9" t="n">
        <v>61474.519</v>
      </c>
      <c r="H90" s="9" t="n">
        <v>633431.566</v>
      </c>
      <c r="I90" s="10" t="s">
        <v>313</v>
      </c>
      <c r="J90" s="10" t="s">
        <v>314</v>
      </c>
      <c r="K90" s="10" t="s">
        <v>315</v>
      </c>
    </row>
    <row r="91" customFormat="false" ht="12.7" hidden="false" customHeight="true" outlineLevel="0" collapsed="false">
      <c r="B91" s="11" t="s">
        <v>316</v>
      </c>
      <c r="C91" s="9" t="n">
        <v>162218.226</v>
      </c>
      <c r="D91" s="9" t="n">
        <v>827430.109</v>
      </c>
      <c r="E91" s="9" t="n">
        <v>19308.527</v>
      </c>
      <c r="F91" s="9" t="n">
        <v>323269.593</v>
      </c>
      <c r="G91" s="9" t="n">
        <v>142909.699</v>
      </c>
      <c r="H91" s="9" t="n">
        <v>504160.516</v>
      </c>
      <c r="I91" s="10" t="s">
        <v>317</v>
      </c>
      <c r="J91" s="10" t="s">
        <v>318</v>
      </c>
      <c r="K91" s="10" t="s">
        <v>319</v>
      </c>
    </row>
    <row r="92" customFormat="false" ht="12.7" hidden="false" customHeight="true" outlineLevel="0" collapsed="false">
      <c r="B92" s="11" t="s">
        <v>320</v>
      </c>
      <c r="C92" s="9" t="n">
        <v>25360.259</v>
      </c>
      <c r="D92" s="9" t="n">
        <v>287359.026</v>
      </c>
      <c r="E92" s="9" t="n">
        <v>14146.579</v>
      </c>
      <c r="F92" s="9" t="n">
        <v>116245.859</v>
      </c>
      <c r="G92" s="9" t="n">
        <v>11213.68</v>
      </c>
      <c r="H92" s="9" t="n">
        <v>171113.167</v>
      </c>
      <c r="I92" s="10" t="s">
        <v>321</v>
      </c>
      <c r="J92" s="10" t="s">
        <v>318</v>
      </c>
      <c r="K92" s="10" t="s">
        <v>322</v>
      </c>
    </row>
    <row r="93" customFormat="false" ht="12.7" hidden="false" customHeight="true" outlineLevel="0" collapsed="false">
      <c r="B93" s="11" t="s">
        <v>323</v>
      </c>
      <c r="C93" s="9" t="n">
        <v>1845504.366</v>
      </c>
      <c r="D93" s="9" t="n">
        <v>15271110.269</v>
      </c>
      <c r="E93" s="9" t="n">
        <v>1394009.017</v>
      </c>
      <c r="F93" s="9" t="n">
        <v>13409331.719</v>
      </c>
      <c r="G93" s="9" t="n">
        <v>451495.349</v>
      </c>
      <c r="H93" s="9" t="n">
        <v>1861778.55</v>
      </c>
      <c r="I93" s="10" t="s">
        <v>177</v>
      </c>
      <c r="J93" s="10" t="s">
        <v>75</v>
      </c>
      <c r="K93" s="10" t="s">
        <v>324</v>
      </c>
    </row>
    <row r="94" customFormat="false" ht="12.7" hidden="false" customHeight="true" outlineLevel="0" collapsed="false">
      <c r="B94" s="11" t="s">
        <v>325</v>
      </c>
      <c r="C94" s="9" t="n">
        <v>12056.507</v>
      </c>
      <c r="D94" s="9" t="n">
        <v>163762.096</v>
      </c>
      <c r="E94" s="9" t="n">
        <v>12055.663</v>
      </c>
      <c r="F94" s="9" t="n">
        <v>163657.085</v>
      </c>
      <c r="G94" s="9" t="n">
        <v>0.844</v>
      </c>
      <c r="H94" s="9" t="n">
        <v>105.011</v>
      </c>
      <c r="I94" s="10" t="s">
        <v>326</v>
      </c>
      <c r="J94" s="10" t="s">
        <v>124</v>
      </c>
      <c r="K94" s="10" t="s">
        <v>327</v>
      </c>
    </row>
    <row r="95" customFormat="false" ht="12.7" hidden="false" customHeight="true" outlineLevel="0" collapsed="false">
      <c r="B95" s="11" t="s">
        <v>328</v>
      </c>
      <c r="C95" s="9" t="n">
        <v>13030.075</v>
      </c>
      <c r="D95" s="9" t="n">
        <v>204924.351</v>
      </c>
      <c r="E95" s="9" t="n">
        <v>11520.761</v>
      </c>
      <c r="F95" s="9" t="n">
        <v>165589.576</v>
      </c>
      <c r="G95" s="9" t="n">
        <v>1509.314</v>
      </c>
      <c r="H95" s="9" t="n">
        <v>39334.775</v>
      </c>
      <c r="I95" s="10" t="s">
        <v>329</v>
      </c>
      <c r="J95" s="10" t="s">
        <v>330</v>
      </c>
      <c r="K95" s="10" t="s">
        <v>331</v>
      </c>
    </row>
    <row r="96" customFormat="false" ht="12.7" hidden="false" customHeight="true" outlineLevel="0" collapsed="false">
      <c r="B96" s="11" t="s">
        <v>332</v>
      </c>
      <c r="C96" s="9" t="n">
        <v>776.118</v>
      </c>
      <c r="D96" s="9" t="n">
        <v>7305.155</v>
      </c>
      <c r="E96" s="9" t="n">
        <v>775.428</v>
      </c>
      <c r="F96" s="9" t="n">
        <v>7255.124</v>
      </c>
      <c r="G96" s="9" t="n">
        <v>0.69</v>
      </c>
      <c r="H96" s="9" t="n">
        <v>50.031</v>
      </c>
      <c r="I96" s="10" t="s">
        <v>333</v>
      </c>
      <c r="J96" s="10" t="s">
        <v>334</v>
      </c>
      <c r="K96" s="10" t="s">
        <v>335</v>
      </c>
    </row>
    <row r="97" customFormat="false" ht="12.7" hidden="false" customHeight="true" outlineLevel="0" collapsed="false">
      <c r="B97" s="11" t="s">
        <v>336</v>
      </c>
      <c r="C97" s="9" t="n">
        <v>195125.126</v>
      </c>
      <c r="D97" s="9" t="n">
        <v>2271256.683</v>
      </c>
      <c r="E97" s="9" t="n">
        <v>179901.478</v>
      </c>
      <c r="F97" s="9" t="n">
        <v>2142747.711</v>
      </c>
      <c r="G97" s="9" t="n">
        <v>15223.648</v>
      </c>
      <c r="H97" s="9" t="n">
        <v>128508.972</v>
      </c>
      <c r="I97" s="10" t="s">
        <v>337</v>
      </c>
      <c r="J97" s="10" t="s">
        <v>338</v>
      </c>
      <c r="K97" s="10" t="s">
        <v>339</v>
      </c>
    </row>
    <row r="98" customFormat="false" ht="12.7" hidden="false" customHeight="true" outlineLevel="0" collapsed="false">
      <c r="B98" s="11" t="s">
        <v>340</v>
      </c>
      <c r="C98" s="9" t="n">
        <v>4443.785</v>
      </c>
      <c r="D98" s="9" t="n">
        <v>61352.69</v>
      </c>
      <c r="E98" s="9" t="n">
        <v>4443.687</v>
      </c>
      <c r="F98" s="9" t="n">
        <v>61327.471</v>
      </c>
      <c r="G98" s="9" t="n">
        <v>0.098</v>
      </c>
      <c r="H98" s="9" t="n">
        <v>25.219</v>
      </c>
      <c r="I98" s="10" t="s">
        <v>219</v>
      </c>
      <c r="J98" s="10" t="s">
        <v>341</v>
      </c>
      <c r="K98" s="10" t="s">
        <v>342</v>
      </c>
    </row>
    <row r="99" customFormat="false" ht="12.7" hidden="false" customHeight="true" outlineLevel="0" collapsed="false">
      <c r="B99" s="11" t="s">
        <v>343</v>
      </c>
      <c r="C99" s="9" t="n">
        <v>27945.138</v>
      </c>
      <c r="D99" s="9" t="n">
        <v>430129.018</v>
      </c>
      <c r="E99" s="9" t="n">
        <v>17360.946</v>
      </c>
      <c r="F99" s="9" t="n">
        <v>252984.722</v>
      </c>
      <c r="G99" s="9" t="n">
        <v>10584.192</v>
      </c>
      <c r="H99" s="9" t="n">
        <v>177144.296</v>
      </c>
      <c r="I99" s="10" t="s">
        <v>344</v>
      </c>
      <c r="J99" s="10" t="s">
        <v>345</v>
      </c>
      <c r="K99" s="10" t="s">
        <v>346</v>
      </c>
    </row>
    <row r="100" customFormat="false" ht="12.7" hidden="false" customHeight="true" outlineLevel="0" collapsed="false">
      <c r="B100" s="11" t="s">
        <v>347</v>
      </c>
      <c r="C100" s="9" t="n">
        <v>70922.94</v>
      </c>
      <c r="D100" s="9" t="n">
        <v>652799.155</v>
      </c>
      <c r="E100" s="9" t="n">
        <v>66834.713</v>
      </c>
      <c r="F100" s="9" t="n">
        <v>636246.905</v>
      </c>
      <c r="G100" s="9" t="n">
        <v>4088.227</v>
      </c>
      <c r="H100" s="9" t="n">
        <v>16552.25</v>
      </c>
      <c r="I100" s="10" t="s">
        <v>348</v>
      </c>
      <c r="J100" s="10" t="s">
        <v>349</v>
      </c>
      <c r="K100" s="10" t="s">
        <v>350</v>
      </c>
    </row>
    <row r="101" customFormat="false" ht="12.7" hidden="false" customHeight="true" outlineLevel="0" collapsed="false">
      <c r="B101" s="11" t="s">
        <v>351</v>
      </c>
      <c r="C101" s="9" t="n">
        <v>3302564.208</v>
      </c>
      <c r="D101" s="9" t="n">
        <v>43549901.423</v>
      </c>
      <c r="E101" s="9" t="n">
        <v>1337793.013</v>
      </c>
      <c r="F101" s="9" t="n">
        <v>16250817.811</v>
      </c>
      <c r="G101" s="9" t="n">
        <v>1964771.195</v>
      </c>
      <c r="H101" s="9" t="n">
        <v>27299083.612</v>
      </c>
      <c r="I101" s="10" t="s">
        <v>210</v>
      </c>
      <c r="J101" s="10" t="s">
        <v>276</v>
      </c>
      <c r="K101" s="10" t="s">
        <v>158</v>
      </c>
    </row>
    <row r="102" customFormat="false" ht="12.7" hidden="false" customHeight="true" outlineLevel="0" collapsed="false">
      <c r="B102" s="11" t="s">
        <v>352</v>
      </c>
      <c r="C102" s="9" t="n">
        <v>4.054</v>
      </c>
      <c r="D102" s="9" t="n">
        <v>48.244</v>
      </c>
      <c r="E102" s="9" t="n">
        <v>4.054</v>
      </c>
      <c r="F102" s="9" t="n">
        <v>43.844</v>
      </c>
      <c r="G102" s="9" t="s">
        <v>29</v>
      </c>
      <c r="H102" s="9" t="n">
        <v>4.4</v>
      </c>
      <c r="I102" s="10" t="s">
        <v>353</v>
      </c>
      <c r="J102" s="10" t="s">
        <v>354</v>
      </c>
      <c r="K102" s="10" t="s">
        <v>355</v>
      </c>
    </row>
    <row r="103" customFormat="false" ht="12.7" hidden="false" customHeight="true" outlineLevel="0" collapsed="false">
      <c r="B103" s="11" t="s">
        <v>356</v>
      </c>
      <c r="C103" s="9" t="n">
        <v>228727.13</v>
      </c>
      <c r="D103" s="9" t="n">
        <v>2550780.663</v>
      </c>
      <c r="E103" s="9" t="n">
        <v>199125.151</v>
      </c>
      <c r="F103" s="9" t="n">
        <v>1880736.373</v>
      </c>
      <c r="G103" s="9" t="n">
        <v>29601.979</v>
      </c>
      <c r="H103" s="9" t="n">
        <v>670044.29</v>
      </c>
      <c r="I103" s="10" t="s">
        <v>357</v>
      </c>
      <c r="J103" s="10" t="s">
        <v>358</v>
      </c>
      <c r="K103" s="10" t="s">
        <v>226</v>
      </c>
    </row>
    <row r="104" customFormat="false" ht="12.7" hidden="false" customHeight="true" outlineLevel="0" collapsed="false">
      <c r="B104" s="11" t="s">
        <v>359</v>
      </c>
      <c r="C104" s="9" t="n">
        <v>329194.589</v>
      </c>
      <c r="D104" s="9" t="n">
        <v>3976062.824</v>
      </c>
      <c r="E104" s="9" t="n">
        <v>299142.303</v>
      </c>
      <c r="F104" s="9" t="n">
        <v>3583198.686</v>
      </c>
      <c r="G104" s="9" t="n">
        <v>30052.286</v>
      </c>
      <c r="H104" s="9" t="n">
        <v>392864.138</v>
      </c>
      <c r="I104" s="10" t="s">
        <v>360</v>
      </c>
      <c r="J104" s="10" t="s">
        <v>89</v>
      </c>
      <c r="K104" s="10" t="s">
        <v>26</v>
      </c>
    </row>
    <row r="105" customFormat="false" ht="12.7" hidden="false" customHeight="true" outlineLevel="0" collapsed="false">
      <c r="B105" s="11" t="s">
        <v>361</v>
      </c>
      <c r="C105" s="9" t="n">
        <v>173666.502</v>
      </c>
      <c r="D105" s="9" t="n">
        <v>2134943.748</v>
      </c>
      <c r="E105" s="9" t="n">
        <v>173547.107</v>
      </c>
      <c r="F105" s="9" t="n">
        <v>1989181.908</v>
      </c>
      <c r="G105" s="9" t="n">
        <v>119.395</v>
      </c>
      <c r="H105" s="9" t="n">
        <v>145761.84</v>
      </c>
      <c r="I105" s="10" t="s">
        <v>311</v>
      </c>
      <c r="J105" s="10" t="s">
        <v>307</v>
      </c>
      <c r="K105" s="10" t="s">
        <v>362</v>
      </c>
    </row>
    <row r="106" customFormat="false" ht="12.7" hidden="false" customHeight="true" outlineLevel="0" collapsed="false">
      <c r="B106" s="11" t="s">
        <v>363</v>
      </c>
      <c r="C106" s="9" t="n">
        <v>145098.176</v>
      </c>
      <c r="D106" s="9" t="n">
        <v>1609661.18</v>
      </c>
      <c r="E106" s="9" t="n">
        <v>128949.86</v>
      </c>
      <c r="F106" s="9" t="n">
        <v>1414585.028</v>
      </c>
      <c r="G106" s="9" t="n">
        <v>16148.316</v>
      </c>
      <c r="H106" s="9" t="n">
        <v>195076.152</v>
      </c>
      <c r="I106" s="10" t="s">
        <v>307</v>
      </c>
      <c r="J106" s="10" t="s">
        <v>86</v>
      </c>
      <c r="K106" s="10" t="s">
        <v>141</v>
      </c>
    </row>
    <row r="107" customFormat="false" ht="12.7" hidden="false" customHeight="true" outlineLevel="0" collapsed="false">
      <c r="B107" s="11" t="s">
        <v>364</v>
      </c>
      <c r="C107" s="9" t="n">
        <v>74250.539</v>
      </c>
      <c r="D107" s="9" t="n">
        <v>752050.305</v>
      </c>
      <c r="E107" s="9" t="n">
        <v>72209.342</v>
      </c>
      <c r="F107" s="9" t="n">
        <v>705829.345</v>
      </c>
      <c r="G107" s="9" t="n">
        <v>2041.197</v>
      </c>
      <c r="H107" s="9" t="n">
        <v>46220.96</v>
      </c>
      <c r="I107" s="10" t="s">
        <v>365</v>
      </c>
      <c r="J107" s="10" t="s">
        <v>366</v>
      </c>
      <c r="K107" s="10" t="s">
        <v>367</v>
      </c>
    </row>
    <row r="108" customFormat="false" ht="12.7" hidden="false" customHeight="true" outlineLevel="0" collapsed="false">
      <c r="B108" s="11" t="s">
        <v>368</v>
      </c>
      <c r="C108" s="9" t="n">
        <v>25149.371</v>
      </c>
      <c r="D108" s="9" t="n">
        <v>318125.271</v>
      </c>
      <c r="E108" s="9" t="n">
        <v>24862.602</v>
      </c>
      <c r="F108" s="9" t="n">
        <v>222995.515</v>
      </c>
      <c r="G108" s="9" t="n">
        <v>286.769</v>
      </c>
      <c r="H108" s="9" t="n">
        <v>95129.756</v>
      </c>
      <c r="I108" s="10" t="s">
        <v>369</v>
      </c>
      <c r="J108" s="10" t="s">
        <v>370</v>
      </c>
      <c r="K108" s="10" t="s">
        <v>371</v>
      </c>
    </row>
    <row r="109" customFormat="false" ht="12.7" hidden="false" customHeight="true" outlineLevel="0" collapsed="false">
      <c r="B109" s="11" t="s">
        <v>372</v>
      </c>
      <c r="C109" s="9" t="n">
        <v>563681.734</v>
      </c>
      <c r="D109" s="9" t="n">
        <v>7435840.234</v>
      </c>
      <c r="E109" s="9" t="n">
        <v>161410.288</v>
      </c>
      <c r="F109" s="9" t="n">
        <v>1774397.769</v>
      </c>
      <c r="G109" s="9" t="n">
        <v>402271.446</v>
      </c>
      <c r="H109" s="9" t="n">
        <v>5661442.465</v>
      </c>
      <c r="I109" s="10" t="s">
        <v>373</v>
      </c>
      <c r="J109" s="10" t="s">
        <v>374</v>
      </c>
      <c r="K109" s="10" t="s">
        <v>87</v>
      </c>
    </row>
    <row r="110" customFormat="false" ht="12.7" hidden="false" customHeight="true" outlineLevel="0" collapsed="false">
      <c r="B110" s="11" t="s">
        <v>375</v>
      </c>
      <c r="C110" s="9" t="n">
        <v>266606.071</v>
      </c>
      <c r="D110" s="9" t="n">
        <v>5074478</v>
      </c>
      <c r="E110" s="9" t="n">
        <v>53103.74</v>
      </c>
      <c r="F110" s="9" t="n">
        <v>970158.078</v>
      </c>
      <c r="G110" s="9" t="n">
        <v>213502.331</v>
      </c>
      <c r="H110" s="9" t="n">
        <v>4104319.922</v>
      </c>
      <c r="I110" s="10" t="s">
        <v>376</v>
      </c>
      <c r="J110" s="10" t="s">
        <v>44</v>
      </c>
      <c r="K110" s="10" t="s">
        <v>377</v>
      </c>
    </row>
    <row r="111" customFormat="false" ht="12.7" hidden="false" customHeight="true" outlineLevel="0" collapsed="false">
      <c r="B111" s="11" t="s">
        <v>378</v>
      </c>
      <c r="C111" s="9" t="n">
        <v>69965.792</v>
      </c>
      <c r="D111" s="9" t="n">
        <v>1335288.537</v>
      </c>
      <c r="E111" s="9" t="n">
        <v>38538.263</v>
      </c>
      <c r="F111" s="9" t="n">
        <v>445664.112</v>
      </c>
      <c r="G111" s="9" t="n">
        <v>31427.529</v>
      </c>
      <c r="H111" s="9" t="n">
        <v>889624.425</v>
      </c>
      <c r="I111" s="10" t="s">
        <v>379</v>
      </c>
      <c r="J111" s="10" t="s">
        <v>380</v>
      </c>
      <c r="K111" s="10" t="s">
        <v>381</v>
      </c>
    </row>
    <row r="112" customFormat="false" ht="12.7" hidden="false" customHeight="true" outlineLevel="0" collapsed="false">
      <c r="B112" s="11" t="s">
        <v>382</v>
      </c>
      <c r="C112" s="9" t="n">
        <v>5110.54</v>
      </c>
      <c r="D112" s="9" t="n">
        <v>94227.794</v>
      </c>
      <c r="E112" s="9" t="n">
        <v>4505.598</v>
      </c>
      <c r="F112" s="9" t="n">
        <v>64138.814</v>
      </c>
      <c r="G112" s="9" t="n">
        <v>604.942</v>
      </c>
      <c r="H112" s="9" t="n">
        <v>30088.98</v>
      </c>
      <c r="I112" s="10" t="s">
        <v>383</v>
      </c>
      <c r="J112" s="10" t="s">
        <v>139</v>
      </c>
      <c r="K112" s="10" t="s">
        <v>211</v>
      </c>
    </row>
    <row r="113" customFormat="false" ht="12.7" hidden="false" customHeight="true" outlineLevel="0" collapsed="false">
      <c r="B113" s="11" t="s">
        <v>384</v>
      </c>
      <c r="C113" s="9" t="n">
        <v>414.536</v>
      </c>
      <c r="D113" s="9" t="n">
        <v>5602.195</v>
      </c>
      <c r="E113" s="9" t="n">
        <v>414.536</v>
      </c>
      <c r="F113" s="9" t="n">
        <v>5594.921</v>
      </c>
      <c r="G113" s="9" t="s">
        <v>29</v>
      </c>
      <c r="H113" s="9" t="n">
        <v>7.274</v>
      </c>
      <c r="I113" s="10" t="s">
        <v>385</v>
      </c>
      <c r="J113" s="10" t="s">
        <v>386</v>
      </c>
      <c r="K113" s="10" t="s">
        <v>387</v>
      </c>
    </row>
    <row r="114" customFormat="false" ht="12.7" hidden="false" customHeight="true" outlineLevel="0" collapsed="false">
      <c r="B114" s="11" t="s">
        <v>388</v>
      </c>
      <c r="C114" s="9" t="n">
        <v>3843.741</v>
      </c>
      <c r="D114" s="9" t="n">
        <v>63861.925</v>
      </c>
      <c r="E114" s="9" t="n">
        <v>3807.819</v>
      </c>
      <c r="F114" s="9" t="n">
        <v>36402.059</v>
      </c>
      <c r="G114" s="9" t="n">
        <v>35.922</v>
      </c>
      <c r="H114" s="9" t="n">
        <v>27459.866</v>
      </c>
      <c r="I114" s="10" t="s">
        <v>389</v>
      </c>
      <c r="J114" s="10" t="s">
        <v>390</v>
      </c>
      <c r="K114" s="10" t="s">
        <v>391</v>
      </c>
    </row>
    <row r="115" customFormat="false" ht="12.7" hidden="false" customHeight="true" outlineLevel="0" collapsed="false">
      <c r="B115" s="11" t="s">
        <v>392</v>
      </c>
      <c r="C115" s="9" t="n">
        <v>25133.638</v>
      </c>
      <c r="D115" s="9" t="n">
        <v>354604.101</v>
      </c>
      <c r="E115" s="9" t="n">
        <v>4849.31</v>
      </c>
      <c r="F115" s="9" t="n">
        <v>42844.836</v>
      </c>
      <c r="G115" s="9" t="n">
        <v>20284.328</v>
      </c>
      <c r="H115" s="9" t="n">
        <v>311759.265</v>
      </c>
      <c r="I115" s="10" t="s">
        <v>393</v>
      </c>
      <c r="J115" s="10" t="s">
        <v>205</v>
      </c>
      <c r="K115" s="10" t="s">
        <v>394</v>
      </c>
    </row>
    <row r="116" customFormat="false" ht="12.7" hidden="false" customHeight="true" outlineLevel="0" collapsed="false">
      <c r="B116" s="11" t="s">
        <v>395</v>
      </c>
      <c r="C116" s="9" t="n">
        <v>2804.604</v>
      </c>
      <c r="D116" s="9" t="n">
        <v>36582.537</v>
      </c>
      <c r="E116" s="9" t="n">
        <v>2793.232</v>
      </c>
      <c r="F116" s="9" t="n">
        <v>36568.203</v>
      </c>
      <c r="G116" s="9" t="n">
        <v>11.372</v>
      </c>
      <c r="H116" s="9" t="n">
        <v>14.334</v>
      </c>
      <c r="I116" s="10" t="s">
        <v>295</v>
      </c>
      <c r="J116" s="10" t="s">
        <v>295</v>
      </c>
      <c r="K116" s="10" t="s">
        <v>205</v>
      </c>
    </row>
    <row r="117" customFormat="false" ht="12.7" hidden="false" customHeight="true" outlineLevel="0" collapsed="false">
      <c r="B117" s="11" t="s">
        <v>396</v>
      </c>
      <c r="C117" s="9" t="n">
        <v>80408.013</v>
      </c>
      <c r="D117" s="9" t="n">
        <v>1674212.819</v>
      </c>
      <c r="E117" s="9" t="n">
        <v>10779.592</v>
      </c>
      <c r="F117" s="9" t="n">
        <v>77519.366</v>
      </c>
      <c r="G117" s="9" t="n">
        <v>69628.421</v>
      </c>
      <c r="H117" s="9" t="n">
        <v>1596693.453</v>
      </c>
      <c r="I117" s="10" t="s">
        <v>397</v>
      </c>
      <c r="J117" s="10" t="s">
        <v>398</v>
      </c>
      <c r="K117" s="10" t="s">
        <v>43</v>
      </c>
    </row>
    <row r="118" customFormat="false" ht="12.7" hidden="false" customHeight="true" outlineLevel="0" collapsed="false">
      <c r="B118" s="11" t="s">
        <v>399</v>
      </c>
      <c r="C118" s="9" t="n">
        <v>102.218</v>
      </c>
      <c r="D118" s="9" t="n">
        <v>2476.702</v>
      </c>
      <c r="E118" s="9" t="n">
        <v>102.218</v>
      </c>
      <c r="F118" s="9" t="n">
        <v>2450.177</v>
      </c>
      <c r="G118" s="9" t="s">
        <v>29</v>
      </c>
      <c r="H118" s="9" t="n">
        <v>26.525</v>
      </c>
      <c r="I118" s="10" t="s">
        <v>400</v>
      </c>
      <c r="J118" s="10" t="s">
        <v>401</v>
      </c>
      <c r="K118" s="10" t="s">
        <v>402</v>
      </c>
    </row>
    <row r="119" customFormat="false" ht="12.7" hidden="false" customHeight="true" outlineLevel="0" collapsed="false">
      <c r="B119" s="8" t="s">
        <v>403</v>
      </c>
      <c r="C119" s="9" t="n">
        <v>74001863.431</v>
      </c>
      <c r="D119" s="9" t="n">
        <v>854175155.173</v>
      </c>
      <c r="E119" s="9" t="n">
        <v>43816649.043</v>
      </c>
      <c r="F119" s="9" t="n">
        <v>474736430.399</v>
      </c>
      <c r="G119" s="9" t="n">
        <v>30185214.388</v>
      </c>
      <c r="H119" s="9" t="n">
        <v>379438724.774</v>
      </c>
      <c r="I119" s="10" t="s">
        <v>101</v>
      </c>
      <c r="J119" s="10" t="s">
        <v>404</v>
      </c>
      <c r="K119" s="10" t="s">
        <v>55</v>
      </c>
    </row>
    <row r="120" customFormat="false" ht="12.7" hidden="false" customHeight="true" outlineLevel="0" collapsed="false">
      <c r="B120" s="11" t="s">
        <v>405</v>
      </c>
      <c r="C120" s="9" t="n">
        <v>2055880.213</v>
      </c>
      <c r="D120" s="9" t="n">
        <v>24030121.657</v>
      </c>
      <c r="E120" s="9" t="n">
        <v>1575574.411</v>
      </c>
      <c r="F120" s="9" t="n">
        <v>17061449.373</v>
      </c>
      <c r="G120" s="9" t="n">
        <v>480305.802</v>
      </c>
      <c r="H120" s="9" t="n">
        <v>6968672.284</v>
      </c>
      <c r="I120" s="10" t="s">
        <v>283</v>
      </c>
      <c r="J120" s="10" t="s">
        <v>15</v>
      </c>
      <c r="K120" s="10" t="s">
        <v>406</v>
      </c>
    </row>
    <row r="121" customFormat="false" ht="12.7" hidden="false" customHeight="true" outlineLevel="0" collapsed="false">
      <c r="B121" s="11" t="s">
        <v>407</v>
      </c>
      <c r="C121" s="9" t="n">
        <v>980982.252</v>
      </c>
      <c r="D121" s="9" t="n">
        <v>11682441.499</v>
      </c>
      <c r="E121" s="9" t="n">
        <v>631096.757</v>
      </c>
      <c r="F121" s="9" t="n">
        <v>7292073.638</v>
      </c>
      <c r="G121" s="9" t="n">
        <v>349885.495</v>
      </c>
      <c r="H121" s="9" t="n">
        <v>4390367.861</v>
      </c>
      <c r="I121" s="10" t="s">
        <v>311</v>
      </c>
      <c r="J121" s="10" t="s">
        <v>14</v>
      </c>
      <c r="K121" s="10" t="s">
        <v>408</v>
      </c>
    </row>
    <row r="122" customFormat="false" ht="12.7" hidden="false" customHeight="true" outlineLevel="0" collapsed="false">
      <c r="B122" s="11" t="s">
        <v>409</v>
      </c>
      <c r="C122" s="9" t="n">
        <v>7181169.022</v>
      </c>
      <c r="D122" s="9" t="n">
        <v>80438358.466</v>
      </c>
      <c r="E122" s="9" t="n">
        <v>5178096.316</v>
      </c>
      <c r="F122" s="9" t="n">
        <v>56558886.577</v>
      </c>
      <c r="G122" s="9" t="n">
        <v>2003072.706</v>
      </c>
      <c r="H122" s="9" t="n">
        <v>23879471.889</v>
      </c>
      <c r="I122" s="10" t="s">
        <v>410</v>
      </c>
      <c r="J122" s="10" t="s">
        <v>411</v>
      </c>
      <c r="K122" s="10" t="s">
        <v>267</v>
      </c>
    </row>
    <row r="123" customFormat="false" ht="12.7" hidden="false" customHeight="true" outlineLevel="0" collapsed="false">
      <c r="B123" s="11" t="s">
        <v>412</v>
      </c>
      <c r="C123" s="9" t="n">
        <v>15157169.156</v>
      </c>
      <c r="D123" s="9" t="n">
        <v>183880787.023</v>
      </c>
      <c r="E123" s="9" t="n">
        <v>7425168.649</v>
      </c>
      <c r="F123" s="9" t="n">
        <v>77546793.833</v>
      </c>
      <c r="G123" s="9" t="n">
        <v>7732000.507</v>
      </c>
      <c r="H123" s="9" t="n">
        <v>106333993.19</v>
      </c>
      <c r="I123" s="10" t="s">
        <v>383</v>
      </c>
      <c r="J123" s="10" t="s">
        <v>311</v>
      </c>
      <c r="K123" s="10" t="s">
        <v>185</v>
      </c>
    </row>
    <row r="124" customFormat="false" ht="12.7" hidden="false" customHeight="true" outlineLevel="0" collapsed="false">
      <c r="B124" s="11" t="s">
        <v>413</v>
      </c>
      <c r="C124" s="9" t="n">
        <v>6314271.394</v>
      </c>
      <c r="D124" s="9" t="n">
        <v>62898675.532</v>
      </c>
      <c r="E124" s="9" t="n">
        <v>2807485.553</v>
      </c>
      <c r="F124" s="9" t="n">
        <v>30678208.95</v>
      </c>
      <c r="G124" s="9" t="n">
        <v>3506785.841</v>
      </c>
      <c r="H124" s="9" t="n">
        <v>32220466.582</v>
      </c>
      <c r="I124" s="10" t="s">
        <v>414</v>
      </c>
      <c r="J124" s="10" t="s">
        <v>415</v>
      </c>
      <c r="K124" s="10" t="s">
        <v>416</v>
      </c>
    </row>
    <row r="125" customFormat="false" ht="12.7" hidden="false" customHeight="true" outlineLevel="0" collapsed="false">
      <c r="B125" s="11" t="s">
        <v>417</v>
      </c>
      <c r="C125" s="9" t="n">
        <v>1322833.465</v>
      </c>
      <c r="D125" s="9" t="n">
        <v>14509373.381</v>
      </c>
      <c r="E125" s="9" t="n">
        <v>291120.7</v>
      </c>
      <c r="F125" s="9" t="n">
        <v>3649877.673</v>
      </c>
      <c r="G125" s="9" t="n">
        <v>1031712.765</v>
      </c>
      <c r="H125" s="9" t="n">
        <v>10859495.708</v>
      </c>
      <c r="I125" s="10" t="s">
        <v>418</v>
      </c>
      <c r="J125" s="10" t="s">
        <v>419</v>
      </c>
      <c r="K125" s="10" t="s">
        <v>179</v>
      </c>
    </row>
    <row r="126" customFormat="false" ht="12.7" hidden="false" customHeight="true" outlineLevel="0" collapsed="false">
      <c r="B126" s="11" t="s">
        <v>420</v>
      </c>
      <c r="C126" s="9" t="n">
        <v>4816794.214</v>
      </c>
      <c r="D126" s="9" t="n">
        <v>54235327.242</v>
      </c>
      <c r="E126" s="9" t="n">
        <v>3154046.643</v>
      </c>
      <c r="F126" s="9" t="n">
        <v>33172578.901</v>
      </c>
      <c r="G126" s="9" t="n">
        <v>1662747.571</v>
      </c>
      <c r="H126" s="9" t="n">
        <v>21062748.341</v>
      </c>
      <c r="I126" s="10" t="s">
        <v>421</v>
      </c>
      <c r="J126" s="10" t="s">
        <v>422</v>
      </c>
      <c r="K126" s="10" t="s">
        <v>423</v>
      </c>
    </row>
    <row r="127" customFormat="false" ht="12.7" hidden="false" customHeight="true" outlineLevel="0" collapsed="false">
      <c r="B127" s="11" t="s">
        <v>424</v>
      </c>
      <c r="C127" s="9" t="n">
        <v>188495.031</v>
      </c>
      <c r="D127" s="9" t="n">
        <v>1117638.177</v>
      </c>
      <c r="E127" s="9" t="n">
        <v>164807.66</v>
      </c>
      <c r="F127" s="9" t="n">
        <v>805594.958</v>
      </c>
      <c r="G127" s="9" t="n">
        <v>23687.371</v>
      </c>
      <c r="H127" s="9" t="n">
        <v>312043.219</v>
      </c>
      <c r="I127" s="10" t="s">
        <v>177</v>
      </c>
      <c r="J127" s="10" t="s">
        <v>89</v>
      </c>
      <c r="K127" s="10" t="s">
        <v>425</v>
      </c>
    </row>
    <row r="128" customFormat="false" ht="12.7" hidden="false" customHeight="true" outlineLevel="0" collapsed="false">
      <c r="B128" s="11" t="s">
        <v>426</v>
      </c>
      <c r="C128" s="9" t="n">
        <v>7714622.697</v>
      </c>
      <c r="D128" s="9" t="n">
        <v>85180045.39</v>
      </c>
      <c r="E128" s="9" t="n">
        <v>6314860.263</v>
      </c>
      <c r="F128" s="9" t="n">
        <v>72850322.873</v>
      </c>
      <c r="G128" s="9" t="n">
        <v>1399762.434</v>
      </c>
      <c r="H128" s="9" t="n">
        <v>12329722.517</v>
      </c>
      <c r="I128" s="10" t="s">
        <v>270</v>
      </c>
      <c r="J128" s="10" t="s">
        <v>128</v>
      </c>
      <c r="K128" s="10" t="s">
        <v>383</v>
      </c>
    </row>
    <row r="129" customFormat="false" ht="12.7" hidden="false" customHeight="true" outlineLevel="0" collapsed="false">
      <c r="B129" s="11" t="s">
        <v>427</v>
      </c>
      <c r="C129" s="9" t="n">
        <v>707588.941</v>
      </c>
      <c r="D129" s="9" t="n">
        <v>7063723.067</v>
      </c>
      <c r="E129" s="9" t="n">
        <v>630275.833</v>
      </c>
      <c r="F129" s="9" t="n">
        <v>6499562.808</v>
      </c>
      <c r="G129" s="9" t="n">
        <v>77313.108</v>
      </c>
      <c r="H129" s="9" t="n">
        <v>564160.259</v>
      </c>
      <c r="I129" s="10" t="s">
        <v>428</v>
      </c>
      <c r="J129" s="10" t="s">
        <v>253</v>
      </c>
      <c r="K129" s="10" t="s">
        <v>273</v>
      </c>
    </row>
    <row r="130" customFormat="false" ht="12.7" hidden="false" customHeight="true" outlineLevel="0" collapsed="false">
      <c r="B130" s="11" t="s">
        <v>429</v>
      </c>
      <c r="C130" s="9" t="n">
        <v>481009.467</v>
      </c>
      <c r="D130" s="9" t="n">
        <v>6000127.963</v>
      </c>
      <c r="E130" s="9" t="n">
        <v>322095.441</v>
      </c>
      <c r="F130" s="9" t="n">
        <v>3751270.032</v>
      </c>
      <c r="G130" s="9" t="n">
        <v>158914.026</v>
      </c>
      <c r="H130" s="9" t="n">
        <v>2248857.931</v>
      </c>
      <c r="I130" s="10" t="s">
        <v>430</v>
      </c>
      <c r="J130" s="10" t="s">
        <v>79</v>
      </c>
      <c r="K130" s="10" t="s">
        <v>334</v>
      </c>
    </row>
    <row r="131" customFormat="false" ht="12.7" hidden="false" customHeight="true" outlineLevel="0" collapsed="false">
      <c r="B131" s="11" t="s">
        <v>431</v>
      </c>
      <c r="C131" s="9" t="n">
        <v>2988933.719</v>
      </c>
      <c r="D131" s="9" t="n">
        <v>33718183.802</v>
      </c>
      <c r="E131" s="9" t="n">
        <v>2241580.465</v>
      </c>
      <c r="F131" s="9" t="n">
        <v>24953846.972</v>
      </c>
      <c r="G131" s="9" t="n">
        <v>747353.254</v>
      </c>
      <c r="H131" s="9" t="n">
        <v>8764336.83</v>
      </c>
      <c r="I131" s="10" t="s">
        <v>311</v>
      </c>
      <c r="J131" s="10" t="s">
        <v>79</v>
      </c>
      <c r="K131" s="10" t="s">
        <v>140</v>
      </c>
    </row>
    <row r="132" customFormat="false" ht="12.7" hidden="false" customHeight="true" outlineLevel="0" collapsed="false">
      <c r="B132" s="11" t="s">
        <v>432</v>
      </c>
      <c r="C132" s="9" t="n">
        <v>59340.152</v>
      </c>
      <c r="D132" s="9" t="n">
        <v>647939.988</v>
      </c>
      <c r="E132" s="9" t="n">
        <v>50497.068</v>
      </c>
      <c r="F132" s="9" t="n">
        <v>540088.267</v>
      </c>
      <c r="G132" s="9" t="n">
        <v>8843.084</v>
      </c>
      <c r="H132" s="9" t="n">
        <v>107851.721</v>
      </c>
      <c r="I132" s="10" t="s">
        <v>433</v>
      </c>
      <c r="J132" s="10" t="s">
        <v>434</v>
      </c>
      <c r="K132" s="10" t="s">
        <v>435</v>
      </c>
    </row>
    <row r="133" customFormat="false" ht="12.7" hidden="false" customHeight="true" outlineLevel="0" collapsed="false">
      <c r="B133" s="11" t="s">
        <v>436</v>
      </c>
      <c r="C133" s="9" t="n">
        <v>177.723</v>
      </c>
      <c r="D133" s="9" t="n">
        <v>2011.97</v>
      </c>
      <c r="E133" s="9" t="n">
        <v>152.505</v>
      </c>
      <c r="F133" s="9" t="n">
        <v>1866.977</v>
      </c>
      <c r="G133" s="9" t="n">
        <v>25.218</v>
      </c>
      <c r="H133" s="9" t="n">
        <v>144.993</v>
      </c>
      <c r="I133" s="10" t="s">
        <v>437</v>
      </c>
      <c r="J133" s="10" t="s">
        <v>438</v>
      </c>
      <c r="K133" s="10" t="s">
        <v>47</v>
      </c>
    </row>
    <row r="134" customFormat="false" ht="12.7" hidden="false" customHeight="true" outlineLevel="0" collapsed="false">
      <c r="B134" s="11" t="s">
        <v>439</v>
      </c>
      <c r="C134" s="9" t="n">
        <v>824780.541</v>
      </c>
      <c r="D134" s="9" t="n">
        <v>9751015.963</v>
      </c>
      <c r="E134" s="9" t="n">
        <v>278029.701</v>
      </c>
      <c r="F134" s="9" t="n">
        <v>2827803.279</v>
      </c>
      <c r="G134" s="9" t="n">
        <v>546750.84</v>
      </c>
      <c r="H134" s="9" t="n">
        <v>6923212.684</v>
      </c>
      <c r="I134" s="10" t="s">
        <v>102</v>
      </c>
      <c r="J134" s="10" t="s">
        <v>158</v>
      </c>
      <c r="K134" s="10" t="s">
        <v>440</v>
      </c>
    </row>
    <row r="135" customFormat="false" ht="12.7" hidden="false" customHeight="true" outlineLevel="0" collapsed="false">
      <c r="B135" s="11" t="s">
        <v>441</v>
      </c>
      <c r="C135" s="9" t="n">
        <v>249532.083</v>
      </c>
      <c r="D135" s="9" t="n">
        <v>2588300.837</v>
      </c>
      <c r="E135" s="9" t="n">
        <v>148477.51</v>
      </c>
      <c r="F135" s="9" t="n">
        <v>1440292.505</v>
      </c>
      <c r="G135" s="9" t="n">
        <v>101054.573</v>
      </c>
      <c r="H135" s="9" t="n">
        <v>1148008.332</v>
      </c>
      <c r="I135" s="10" t="s">
        <v>442</v>
      </c>
      <c r="J135" s="10" t="s">
        <v>114</v>
      </c>
      <c r="K135" s="10" t="s">
        <v>443</v>
      </c>
    </row>
    <row r="136" customFormat="false" ht="12.7" hidden="false" customHeight="true" outlineLevel="0" collapsed="false">
      <c r="B136" s="11" t="s">
        <v>444</v>
      </c>
      <c r="C136" s="9" t="n">
        <v>631074.645</v>
      </c>
      <c r="D136" s="9" t="n">
        <v>7867540.678</v>
      </c>
      <c r="E136" s="9" t="n">
        <v>262431.51</v>
      </c>
      <c r="F136" s="9" t="n">
        <v>3085220.792</v>
      </c>
      <c r="G136" s="9" t="n">
        <v>368643.135</v>
      </c>
      <c r="H136" s="9" t="n">
        <v>4782319.886</v>
      </c>
      <c r="I136" s="10" t="s">
        <v>404</v>
      </c>
      <c r="J136" s="10" t="s">
        <v>15</v>
      </c>
      <c r="K136" s="10" t="s">
        <v>445</v>
      </c>
    </row>
    <row r="137" customFormat="false" ht="12.7" hidden="false" customHeight="true" outlineLevel="0" collapsed="false">
      <c r="B137" s="11" t="s">
        <v>446</v>
      </c>
      <c r="C137" s="9" t="n">
        <v>136.813</v>
      </c>
      <c r="D137" s="9" t="n">
        <v>2759.567</v>
      </c>
      <c r="E137" s="9" t="n">
        <v>136.796</v>
      </c>
      <c r="F137" s="9" t="n">
        <v>2757.191</v>
      </c>
      <c r="G137" s="9" t="n">
        <v>0.017</v>
      </c>
      <c r="H137" s="9" t="n">
        <v>2.376</v>
      </c>
      <c r="I137" s="10" t="s">
        <v>447</v>
      </c>
      <c r="J137" s="10" t="s">
        <v>448</v>
      </c>
      <c r="K137" s="10" t="s">
        <v>449</v>
      </c>
    </row>
    <row r="138" customFormat="false" ht="12.7" hidden="false" customHeight="true" outlineLevel="0" collapsed="false">
      <c r="B138" s="11" t="s">
        <v>450</v>
      </c>
      <c r="C138" s="9" t="n">
        <v>767956.182</v>
      </c>
      <c r="D138" s="9" t="n">
        <v>10883394.756</v>
      </c>
      <c r="E138" s="9" t="n">
        <v>493254.559</v>
      </c>
      <c r="F138" s="9" t="n">
        <v>6541797.743</v>
      </c>
      <c r="G138" s="9" t="n">
        <v>274701.623</v>
      </c>
      <c r="H138" s="9" t="n">
        <v>4341597.013</v>
      </c>
      <c r="I138" s="10" t="s">
        <v>451</v>
      </c>
      <c r="J138" s="10" t="s">
        <v>77</v>
      </c>
      <c r="K138" s="10" t="s">
        <v>86</v>
      </c>
    </row>
    <row r="139" customFormat="false" ht="12.7" hidden="false" customHeight="true" outlineLevel="0" collapsed="false">
      <c r="B139" s="11" t="s">
        <v>452</v>
      </c>
      <c r="C139" s="9" t="n">
        <v>39135.771</v>
      </c>
      <c r="D139" s="9" t="n">
        <v>421346.727</v>
      </c>
      <c r="E139" s="9" t="n">
        <v>23933.345</v>
      </c>
      <c r="F139" s="9" t="n">
        <v>255591.027</v>
      </c>
      <c r="G139" s="9" t="n">
        <v>15202.426</v>
      </c>
      <c r="H139" s="9" t="n">
        <v>165755.7</v>
      </c>
      <c r="I139" s="10" t="s">
        <v>453</v>
      </c>
      <c r="J139" s="10" t="s">
        <v>454</v>
      </c>
      <c r="K139" s="10" t="s">
        <v>455</v>
      </c>
    </row>
    <row r="140" customFormat="false" ht="12.7" hidden="false" customHeight="true" outlineLevel="0" collapsed="false">
      <c r="B140" s="11" t="s">
        <v>456</v>
      </c>
      <c r="C140" s="9" t="n">
        <v>12830.592</v>
      </c>
      <c r="D140" s="9" t="n">
        <v>176057.109</v>
      </c>
      <c r="E140" s="9" t="n">
        <v>4697.64</v>
      </c>
      <c r="F140" s="9" t="n">
        <v>52057.227</v>
      </c>
      <c r="G140" s="9" t="n">
        <v>8132.952</v>
      </c>
      <c r="H140" s="9" t="n">
        <v>123999.882</v>
      </c>
      <c r="I140" s="10" t="s">
        <v>457</v>
      </c>
      <c r="J140" s="10" t="s">
        <v>10</v>
      </c>
      <c r="K140" s="10" t="s">
        <v>94</v>
      </c>
    </row>
    <row r="141" customFormat="false" ht="12.7" hidden="false" customHeight="true" outlineLevel="0" collapsed="false">
      <c r="B141" s="11" t="s">
        <v>458</v>
      </c>
      <c r="C141" s="9" t="n">
        <v>116388.696</v>
      </c>
      <c r="D141" s="9" t="n">
        <v>1780771.337</v>
      </c>
      <c r="E141" s="9" t="n">
        <v>85812.667</v>
      </c>
      <c r="F141" s="9" t="n">
        <v>1431567.929</v>
      </c>
      <c r="G141" s="9" t="n">
        <v>30576.029</v>
      </c>
      <c r="H141" s="9" t="n">
        <v>349203.408</v>
      </c>
      <c r="I141" s="10" t="s">
        <v>237</v>
      </c>
      <c r="J141" s="10" t="s">
        <v>51</v>
      </c>
      <c r="K141" s="10" t="s">
        <v>459</v>
      </c>
    </row>
    <row r="142" customFormat="false" ht="12.7" hidden="false" customHeight="true" outlineLevel="0" collapsed="false">
      <c r="B142" s="11" t="s">
        <v>460</v>
      </c>
      <c r="C142" s="9" t="n">
        <v>2026.034</v>
      </c>
      <c r="D142" s="9" t="n">
        <v>130876.589</v>
      </c>
      <c r="E142" s="9" t="n">
        <v>1228.604</v>
      </c>
      <c r="F142" s="9" t="n">
        <v>120173.347</v>
      </c>
      <c r="G142" s="9" t="n">
        <v>797.43</v>
      </c>
      <c r="H142" s="9" t="n">
        <v>10703.242</v>
      </c>
      <c r="I142" s="10" t="s">
        <v>461</v>
      </c>
      <c r="J142" s="10" t="s">
        <v>462</v>
      </c>
      <c r="K142" s="10" t="s">
        <v>463</v>
      </c>
    </row>
    <row r="143" customFormat="false" ht="12.7" hidden="false" customHeight="true" outlineLevel="0" collapsed="false">
      <c r="B143" s="11" t="s">
        <v>464</v>
      </c>
      <c r="C143" s="9" t="n">
        <v>511574.27</v>
      </c>
      <c r="D143" s="9" t="n">
        <v>6072102.591</v>
      </c>
      <c r="E143" s="9" t="n">
        <v>266041.57</v>
      </c>
      <c r="F143" s="9" t="n">
        <v>2650801.7</v>
      </c>
      <c r="G143" s="9" t="n">
        <v>245532.7</v>
      </c>
      <c r="H143" s="9" t="n">
        <v>3421300.891</v>
      </c>
      <c r="I143" s="10" t="s">
        <v>77</v>
      </c>
      <c r="J143" s="10" t="s">
        <v>86</v>
      </c>
      <c r="K143" s="10" t="s">
        <v>129</v>
      </c>
    </row>
    <row r="144" customFormat="false" ht="12.7" hidden="false" customHeight="true" outlineLevel="0" collapsed="false">
      <c r="B144" s="11" t="s">
        <v>465</v>
      </c>
      <c r="C144" s="9" t="n">
        <v>2338995.199</v>
      </c>
      <c r="D144" s="9" t="n">
        <v>24523912.493</v>
      </c>
      <c r="E144" s="9" t="n">
        <v>2028625.305</v>
      </c>
      <c r="F144" s="9" t="n">
        <v>20878964.493</v>
      </c>
      <c r="G144" s="9" t="n">
        <v>310369.894</v>
      </c>
      <c r="H144" s="9" t="n">
        <v>3644948</v>
      </c>
      <c r="I144" s="10" t="s">
        <v>414</v>
      </c>
      <c r="J144" s="10" t="s">
        <v>25</v>
      </c>
      <c r="K144" s="10" t="s">
        <v>162</v>
      </c>
    </row>
    <row r="145" customFormat="false" ht="12.7" hidden="false" customHeight="true" outlineLevel="0" collapsed="false">
      <c r="B145" s="11" t="s">
        <v>466</v>
      </c>
      <c r="C145" s="9" t="n">
        <v>561351.05</v>
      </c>
      <c r="D145" s="9" t="n">
        <v>6675788.369</v>
      </c>
      <c r="E145" s="9" t="n">
        <v>400684.325</v>
      </c>
      <c r="F145" s="9" t="n">
        <v>4507120.057</v>
      </c>
      <c r="G145" s="9" t="n">
        <v>160666.725</v>
      </c>
      <c r="H145" s="9" t="n">
        <v>2168668.312</v>
      </c>
      <c r="I145" s="10" t="s">
        <v>467</v>
      </c>
      <c r="J145" s="10" t="s">
        <v>468</v>
      </c>
      <c r="K145" s="10" t="s">
        <v>469</v>
      </c>
    </row>
    <row r="146" customFormat="false" ht="12.7" hidden="false" customHeight="true" outlineLevel="0" collapsed="false">
      <c r="B146" s="11" t="s">
        <v>470</v>
      </c>
      <c r="C146" s="9" t="n">
        <v>529.952</v>
      </c>
      <c r="D146" s="9" t="n">
        <v>8267.041</v>
      </c>
      <c r="E146" s="9" t="n">
        <v>310.368</v>
      </c>
      <c r="F146" s="9" t="n">
        <v>3704.418</v>
      </c>
      <c r="G146" s="9" t="n">
        <v>219.584</v>
      </c>
      <c r="H146" s="9" t="n">
        <v>4562.623</v>
      </c>
      <c r="I146" s="10" t="s">
        <v>259</v>
      </c>
      <c r="J146" s="10" t="s">
        <v>471</v>
      </c>
      <c r="K146" s="10" t="s">
        <v>472</v>
      </c>
    </row>
    <row r="147" customFormat="false" ht="12.7" hidden="false" customHeight="true" outlineLevel="0" collapsed="false">
      <c r="B147" s="11" t="s">
        <v>473</v>
      </c>
      <c r="C147" s="9" t="n">
        <v>1445455.251</v>
      </c>
      <c r="D147" s="9" t="n">
        <v>17152325.313</v>
      </c>
      <c r="E147" s="9" t="n">
        <v>775574.332</v>
      </c>
      <c r="F147" s="9" t="n">
        <v>8201149.431</v>
      </c>
      <c r="G147" s="9" t="n">
        <v>669880.919</v>
      </c>
      <c r="H147" s="9" t="n">
        <v>8951175.882</v>
      </c>
      <c r="I147" s="10" t="s">
        <v>474</v>
      </c>
      <c r="J147" s="10" t="s">
        <v>475</v>
      </c>
      <c r="K147" s="10" t="s">
        <v>196</v>
      </c>
    </row>
    <row r="148" customFormat="false" ht="12.7" hidden="false" customHeight="true" outlineLevel="0" collapsed="false">
      <c r="B148" s="11" t="s">
        <v>476</v>
      </c>
      <c r="C148" s="9" t="n">
        <v>2119148.659</v>
      </c>
      <c r="D148" s="9" t="n">
        <v>42539535.839</v>
      </c>
      <c r="E148" s="9" t="n">
        <v>482346.25</v>
      </c>
      <c r="F148" s="9" t="n">
        <v>4015867.434</v>
      </c>
      <c r="G148" s="9" t="n">
        <v>1636802.409</v>
      </c>
      <c r="H148" s="9" t="n">
        <v>38523668.405</v>
      </c>
      <c r="I148" s="10" t="s">
        <v>440</v>
      </c>
      <c r="J148" s="10" t="s">
        <v>477</v>
      </c>
      <c r="K148" s="10" t="s">
        <v>478</v>
      </c>
    </row>
    <row r="149" customFormat="false" ht="12.7" hidden="false" customHeight="true" outlineLevel="0" collapsed="false">
      <c r="B149" s="11" t="s">
        <v>479</v>
      </c>
      <c r="C149" s="9" t="n">
        <v>107858.021</v>
      </c>
      <c r="D149" s="9" t="n">
        <v>1276901.897</v>
      </c>
      <c r="E149" s="9" t="n">
        <v>90905.473</v>
      </c>
      <c r="F149" s="9" t="n">
        <v>1031538.353</v>
      </c>
      <c r="G149" s="9" t="n">
        <v>16952.548</v>
      </c>
      <c r="H149" s="9" t="n">
        <v>245363.544</v>
      </c>
      <c r="I149" s="10" t="s">
        <v>480</v>
      </c>
      <c r="J149" s="10" t="s">
        <v>90</v>
      </c>
      <c r="K149" s="10" t="s">
        <v>481</v>
      </c>
    </row>
    <row r="150" customFormat="false" ht="12.7" hidden="false" customHeight="true" outlineLevel="0" collapsed="false">
      <c r="B150" s="11" t="s">
        <v>482</v>
      </c>
      <c r="C150" s="9" t="n">
        <v>124315.294</v>
      </c>
      <c r="D150" s="9" t="n">
        <v>1380307.172</v>
      </c>
      <c r="E150" s="9" t="n">
        <v>104434.678</v>
      </c>
      <c r="F150" s="9" t="n">
        <v>1167194.002</v>
      </c>
      <c r="G150" s="9" t="n">
        <v>19880.616</v>
      </c>
      <c r="H150" s="9" t="n">
        <v>213113.17</v>
      </c>
      <c r="I150" s="10" t="s">
        <v>146</v>
      </c>
      <c r="J150" s="10" t="s">
        <v>483</v>
      </c>
      <c r="K150" s="10" t="s">
        <v>416</v>
      </c>
    </row>
    <row r="151" customFormat="false" ht="12.7" hidden="false" customHeight="true" outlineLevel="0" collapsed="false">
      <c r="B151" s="11" t="s">
        <v>484</v>
      </c>
      <c r="C151" s="9" t="n">
        <v>176740.267</v>
      </c>
      <c r="D151" s="9" t="n">
        <v>2093035.207</v>
      </c>
      <c r="E151" s="9" t="n">
        <v>149038.218</v>
      </c>
      <c r="F151" s="9" t="n">
        <v>1762935.773</v>
      </c>
      <c r="G151" s="9" t="n">
        <v>27702.049</v>
      </c>
      <c r="H151" s="9" t="n">
        <v>330099.434</v>
      </c>
      <c r="I151" s="10" t="s">
        <v>485</v>
      </c>
      <c r="J151" s="10" t="s">
        <v>486</v>
      </c>
      <c r="K151" s="10" t="s">
        <v>487</v>
      </c>
    </row>
    <row r="152" customFormat="false" ht="12.7" hidden="false" customHeight="true" outlineLevel="0" collapsed="false">
      <c r="B152" s="11" t="s">
        <v>488</v>
      </c>
      <c r="C152" s="9" t="n">
        <v>111264.22</v>
      </c>
      <c r="D152" s="9" t="n">
        <v>1150128.512</v>
      </c>
      <c r="E152" s="9" t="n">
        <v>105946.921</v>
      </c>
      <c r="F152" s="9" t="n">
        <v>1096231.616</v>
      </c>
      <c r="G152" s="9" t="n">
        <v>5317.299</v>
      </c>
      <c r="H152" s="9" t="n">
        <v>53896.896</v>
      </c>
      <c r="I152" s="10" t="s">
        <v>489</v>
      </c>
      <c r="J152" s="10" t="s">
        <v>490</v>
      </c>
      <c r="K152" s="10" t="s">
        <v>491</v>
      </c>
    </row>
    <row r="153" customFormat="false" ht="12.7" hidden="false" customHeight="true" outlineLevel="0" collapsed="false">
      <c r="B153" s="11" t="s">
        <v>492</v>
      </c>
      <c r="C153" s="9" t="n">
        <v>38756.938</v>
      </c>
      <c r="D153" s="9" t="n">
        <v>521237.158</v>
      </c>
      <c r="E153" s="9" t="n">
        <v>20054.695</v>
      </c>
      <c r="F153" s="9" t="n">
        <v>213242.968</v>
      </c>
      <c r="G153" s="9" t="n">
        <v>18702.243</v>
      </c>
      <c r="H153" s="9" t="n">
        <v>307994.19</v>
      </c>
      <c r="I153" s="10" t="s">
        <v>475</v>
      </c>
      <c r="J153" s="10" t="s">
        <v>493</v>
      </c>
      <c r="K153" s="10" t="s">
        <v>410</v>
      </c>
    </row>
    <row r="154" customFormat="false" ht="12.7" hidden="false" customHeight="true" outlineLevel="0" collapsed="false">
      <c r="B154" s="11" t="s">
        <v>494</v>
      </c>
      <c r="C154" s="9" t="n">
        <v>116883.02</v>
      </c>
      <c r="D154" s="9" t="n">
        <v>898383.948</v>
      </c>
      <c r="E154" s="9" t="n">
        <v>40954.237</v>
      </c>
      <c r="F154" s="9" t="n">
        <v>515989.363</v>
      </c>
      <c r="G154" s="9" t="n">
        <v>75928.783</v>
      </c>
      <c r="H154" s="9" t="n">
        <v>382394.585</v>
      </c>
      <c r="I154" s="10" t="s">
        <v>495</v>
      </c>
      <c r="J154" s="10" t="s">
        <v>496</v>
      </c>
      <c r="K154" s="10" t="s">
        <v>497</v>
      </c>
    </row>
    <row r="155" customFormat="false" ht="12.7" hidden="false" customHeight="true" outlineLevel="0" collapsed="false">
      <c r="B155" s="11" t="s">
        <v>498</v>
      </c>
      <c r="C155" s="9" t="n">
        <v>163080.119</v>
      </c>
      <c r="D155" s="9" t="n">
        <v>1715871.666</v>
      </c>
      <c r="E155" s="9" t="n">
        <v>97898.67</v>
      </c>
      <c r="F155" s="9" t="n">
        <v>1144817.95</v>
      </c>
      <c r="G155" s="9" t="n">
        <v>65181.449</v>
      </c>
      <c r="H155" s="9" t="n">
        <v>571053.716</v>
      </c>
      <c r="I155" s="10" t="s">
        <v>499</v>
      </c>
      <c r="J155" s="10" t="s">
        <v>110</v>
      </c>
      <c r="K155" s="10" t="s">
        <v>177</v>
      </c>
    </row>
    <row r="156" customFormat="false" ht="12.7" hidden="false" customHeight="true" outlineLevel="0" collapsed="false">
      <c r="B156" s="11" t="s">
        <v>500</v>
      </c>
      <c r="C156" s="9" t="n">
        <v>14250.339</v>
      </c>
      <c r="D156" s="9" t="n">
        <v>147083.538</v>
      </c>
      <c r="E156" s="9" t="n">
        <v>11501.833</v>
      </c>
      <c r="F156" s="9" t="n">
        <v>108695.249</v>
      </c>
      <c r="G156" s="9" t="n">
        <v>2748.506</v>
      </c>
      <c r="H156" s="9" t="n">
        <v>38388.289</v>
      </c>
      <c r="I156" s="10" t="s">
        <v>113</v>
      </c>
      <c r="J156" s="10" t="s">
        <v>501</v>
      </c>
      <c r="K156" s="10" t="s">
        <v>101</v>
      </c>
    </row>
    <row r="157" customFormat="false" ht="12.7" hidden="false" customHeight="true" outlineLevel="0" collapsed="false">
      <c r="B157" s="11" t="s">
        <v>502</v>
      </c>
      <c r="C157" s="9" t="n">
        <v>9796549.141</v>
      </c>
      <c r="D157" s="9" t="n">
        <v>107056835.225</v>
      </c>
      <c r="E157" s="9" t="n">
        <v>4550845.596</v>
      </c>
      <c r="F157" s="9" t="n">
        <v>47975209.899</v>
      </c>
      <c r="G157" s="9" t="n">
        <v>5245703.545</v>
      </c>
      <c r="H157" s="9" t="n">
        <v>59081625.326</v>
      </c>
      <c r="I157" s="10" t="s">
        <v>477</v>
      </c>
      <c r="J157" s="10" t="s">
        <v>14</v>
      </c>
      <c r="K157" s="10" t="s">
        <v>503</v>
      </c>
    </row>
    <row r="158" customFormat="false" ht="12.7" hidden="false" customHeight="true" outlineLevel="0" collapsed="false">
      <c r="B158" s="11" t="s">
        <v>504</v>
      </c>
      <c r="C158" s="9" t="n">
        <v>943510.882</v>
      </c>
      <c r="D158" s="9" t="n">
        <v>9667481.032</v>
      </c>
      <c r="E158" s="9" t="n">
        <v>607811.788</v>
      </c>
      <c r="F158" s="9" t="n">
        <v>7019004.355</v>
      </c>
      <c r="G158" s="9" t="n">
        <v>335699.094</v>
      </c>
      <c r="H158" s="9" t="n">
        <v>2648476.677</v>
      </c>
      <c r="I158" s="10" t="s">
        <v>505</v>
      </c>
      <c r="J158" s="10" t="s">
        <v>506</v>
      </c>
      <c r="K158" s="10" t="s">
        <v>57</v>
      </c>
    </row>
    <row r="159" customFormat="false" ht="12.7" hidden="false" customHeight="true" outlineLevel="0" collapsed="false">
      <c r="B159" s="11" t="s">
        <v>507</v>
      </c>
      <c r="C159" s="9" t="n">
        <v>372510.633</v>
      </c>
      <c r="D159" s="9" t="n">
        <v>5015889.399</v>
      </c>
      <c r="E159" s="9" t="n">
        <v>332752.77</v>
      </c>
      <c r="F159" s="9" t="n">
        <v>4424827.979</v>
      </c>
      <c r="G159" s="9" t="n">
        <v>39757.863</v>
      </c>
      <c r="H159" s="9" t="n">
        <v>591061.42</v>
      </c>
      <c r="I159" s="10" t="s">
        <v>508</v>
      </c>
      <c r="J159" s="10" t="s">
        <v>509</v>
      </c>
      <c r="K159" s="10" t="s">
        <v>468</v>
      </c>
    </row>
    <row r="160" customFormat="false" ht="12.7" hidden="false" customHeight="true" outlineLevel="0" collapsed="false">
      <c r="B160" s="11" t="s">
        <v>510</v>
      </c>
      <c r="C160" s="9" t="n">
        <v>154640.482</v>
      </c>
      <c r="D160" s="9" t="n">
        <v>1538998.09</v>
      </c>
      <c r="E160" s="9" t="n">
        <v>139675.842</v>
      </c>
      <c r="F160" s="9" t="n">
        <v>1327000.945</v>
      </c>
      <c r="G160" s="9" t="n">
        <v>14964.64</v>
      </c>
      <c r="H160" s="9" t="n">
        <v>211997.145</v>
      </c>
      <c r="I160" s="10" t="s">
        <v>324</v>
      </c>
      <c r="J160" s="10" t="s">
        <v>511</v>
      </c>
      <c r="K160" s="10" t="s">
        <v>12</v>
      </c>
    </row>
    <row r="161" customFormat="false" ht="12.7" hidden="false" customHeight="true" outlineLevel="0" collapsed="false">
      <c r="B161" s="11" t="s">
        <v>512</v>
      </c>
      <c r="C161" s="9" t="n">
        <v>1521258.223</v>
      </c>
      <c r="D161" s="9" t="n">
        <v>16309158.652</v>
      </c>
      <c r="E161" s="9" t="n">
        <v>1199667.774</v>
      </c>
      <c r="F161" s="9" t="n">
        <v>11910100.329</v>
      </c>
      <c r="G161" s="9" t="n">
        <v>321590.449</v>
      </c>
      <c r="H161" s="9" t="n">
        <v>4399058.323</v>
      </c>
      <c r="I161" s="10" t="s">
        <v>513</v>
      </c>
      <c r="J161" s="10" t="s">
        <v>514</v>
      </c>
      <c r="K161" s="10" t="s">
        <v>434</v>
      </c>
    </row>
    <row r="162" customFormat="false" ht="12.7" hidden="false" customHeight="true" outlineLevel="0" collapsed="false">
      <c r="B162" s="11" t="s">
        <v>515</v>
      </c>
      <c r="C162" s="9" t="n">
        <v>630098.719</v>
      </c>
      <c r="D162" s="9" t="n">
        <v>7780312.726</v>
      </c>
      <c r="E162" s="9" t="n">
        <v>229068.358</v>
      </c>
      <c r="F162" s="9" t="n">
        <v>2535839.345</v>
      </c>
      <c r="G162" s="9" t="n">
        <v>401030.361</v>
      </c>
      <c r="H162" s="9" t="n">
        <v>5244473.381</v>
      </c>
      <c r="I162" s="10" t="s">
        <v>437</v>
      </c>
      <c r="J162" s="10" t="s">
        <v>516</v>
      </c>
      <c r="K162" s="10" t="s">
        <v>517</v>
      </c>
    </row>
    <row r="163" customFormat="false" ht="12.7" hidden="false" customHeight="true" outlineLevel="0" collapsed="false">
      <c r="B163" s="11" t="s">
        <v>518</v>
      </c>
      <c r="C163" s="9" t="n">
        <v>18895.022</v>
      </c>
      <c r="D163" s="9" t="n">
        <v>156099.124</v>
      </c>
      <c r="E163" s="9" t="n">
        <v>11886.088</v>
      </c>
      <c r="F163" s="9" t="n">
        <v>107735.334</v>
      </c>
      <c r="G163" s="9" t="n">
        <v>7008.934</v>
      </c>
      <c r="H163" s="9" t="n">
        <v>48363.79</v>
      </c>
      <c r="I163" s="10" t="s">
        <v>519</v>
      </c>
      <c r="J163" s="10" t="s">
        <v>520</v>
      </c>
      <c r="K163" s="10" t="s">
        <v>521</v>
      </c>
    </row>
    <row r="164" customFormat="false" ht="12.7" hidden="false" customHeight="true" outlineLevel="0" collapsed="false">
      <c r="B164" s="11" t="s">
        <v>522</v>
      </c>
      <c r="C164" s="9" t="n">
        <v>13363.891</v>
      </c>
      <c r="D164" s="9" t="n">
        <v>187131.135</v>
      </c>
      <c r="E164" s="9" t="n">
        <v>7327.434</v>
      </c>
      <c r="F164" s="9" t="n">
        <v>109729.474</v>
      </c>
      <c r="G164" s="9" t="n">
        <v>6036.457</v>
      </c>
      <c r="H164" s="9" t="n">
        <v>77401.661</v>
      </c>
      <c r="I164" s="10" t="s">
        <v>523</v>
      </c>
      <c r="J164" s="10" t="s">
        <v>506</v>
      </c>
      <c r="K164" s="10" t="s">
        <v>524</v>
      </c>
    </row>
    <row r="165" customFormat="false" ht="12.7" hidden="false" customHeight="true" outlineLevel="0" collapsed="false">
      <c r="B165" s="11" t="s">
        <v>525</v>
      </c>
      <c r="C165" s="9" t="n">
        <v>4.162</v>
      </c>
      <c r="D165" s="9" t="n">
        <v>11.23</v>
      </c>
      <c r="E165" s="9" t="n">
        <v>4.098</v>
      </c>
      <c r="F165" s="9" t="n">
        <v>6.549</v>
      </c>
      <c r="G165" s="9" t="n">
        <v>0.064</v>
      </c>
      <c r="H165" s="9" t="n">
        <v>4.681</v>
      </c>
      <c r="I165" s="10" t="s">
        <v>526</v>
      </c>
      <c r="J165" s="10" t="s">
        <v>527</v>
      </c>
      <c r="K165" s="10" t="s">
        <v>528</v>
      </c>
    </row>
    <row r="166" customFormat="false" ht="12.7" hidden="false" customHeight="true" outlineLevel="0" collapsed="false">
      <c r="B166" s="11" t="s">
        <v>529</v>
      </c>
      <c r="C166" s="9" t="n">
        <v>9622.539</v>
      </c>
      <c r="D166" s="9" t="n">
        <v>128680.191</v>
      </c>
      <c r="E166" s="9" t="n">
        <v>249.704</v>
      </c>
      <c r="F166" s="9" t="n">
        <v>2668.1</v>
      </c>
      <c r="G166" s="9" t="n">
        <v>9372.835</v>
      </c>
      <c r="H166" s="9" t="n">
        <v>126012.091</v>
      </c>
      <c r="I166" s="10" t="s">
        <v>136</v>
      </c>
      <c r="J166" s="10" t="s">
        <v>530</v>
      </c>
      <c r="K166" s="10" t="s">
        <v>136</v>
      </c>
    </row>
    <row r="167" customFormat="false" ht="12.7" hidden="false" customHeight="true" outlineLevel="0" collapsed="false">
      <c r="B167" s="11" t="s">
        <v>531</v>
      </c>
      <c r="C167" s="9" t="n">
        <v>78180.813</v>
      </c>
      <c r="D167" s="9" t="n">
        <v>952671.443</v>
      </c>
      <c r="E167" s="9" t="n">
        <v>64854.566</v>
      </c>
      <c r="F167" s="9" t="n">
        <v>728171.535</v>
      </c>
      <c r="G167" s="9" t="n">
        <v>13326.247</v>
      </c>
      <c r="H167" s="9" t="n">
        <v>224499.908</v>
      </c>
      <c r="I167" s="10" t="s">
        <v>91</v>
      </c>
      <c r="J167" s="10" t="s">
        <v>532</v>
      </c>
      <c r="K167" s="10" t="s">
        <v>533</v>
      </c>
    </row>
    <row r="168" customFormat="false" ht="12.7" hidden="false" customHeight="true" outlineLevel="0" collapsed="false">
      <c r="B168" s="11" t="s">
        <v>534</v>
      </c>
      <c r="C168" s="9" t="n">
        <v>19834.177</v>
      </c>
      <c r="D168" s="9" t="n">
        <v>220013.189</v>
      </c>
      <c r="E168" s="9" t="n">
        <v>13326.6</v>
      </c>
      <c r="F168" s="9" t="n">
        <v>178197.718</v>
      </c>
      <c r="G168" s="9" t="n">
        <v>6507.577</v>
      </c>
      <c r="H168" s="9" t="n">
        <v>41815.471</v>
      </c>
      <c r="I168" s="10" t="s">
        <v>170</v>
      </c>
      <c r="J168" s="10" t="s">
        <v>348</v>
      </c>
      <c r="K168" s="10" t="s">
        <v>535</v>
      </c>
    </row>
    <row r="169" customFormat="false" ht="12.7" hidden="false" customHeight="true" outlineLevel="0" collapsed="false">
      <c r="B169" s="11" t="s">
        <v>536</v>
      </c>
      <c r="C169" s="9" t="n">
        <v>63.345</v>
      </c>
      <c r="D169" s="9" t="n">
        <v>174.273</v>
      </c>
      <c r="E169" s="9" t="n">
        <v>0.954</v>
      </c>
      <c r="F169" s="9" t="n">
        <v>3.158</v>
      </c>
      <c r="G169" s="9" t="n">
        <v>62.391</v>
      </c>
      <c r="H169" s="9" t="n">
        <v>171.115</v>
      </c>
      <c r="I169" s="10" t="s">
        <v>380</v>
      </c>
      <c r="J169" s="10" t="s">
        <v>537</v>
      </c>
      <c r="K169" s="10" t="s">
        <v>538</v>
      </c>
    </row>
    <row r="170" customFormat="false" ht="12.7" hidden="false" customHeight="true" outlineLevel="0" collapsed="false">
      <c r="B170" s="8" t="s">
        <v>539</v>
      </c>
      <c r="C170" s="9" t="n">
        <v>25556004.483</v>
      </c>
      <c r="D170" s="9" t="n">
        <v>307402781.056</v>
      </c>
      <c r="E170" s="9" t="n">
        <v>12566821.61</v>
      </c>
      <c r="F170" s="9" t="n">
        <v>148790989.275</v>
      </c>
      <c r="G170" s="9" t="n">
        <v>12989182.873</v>
      </c>
      <c r="H170" s="9" t="n">
        <v>158611791.781</v>
      </c>
      <c r="I170" s="10" t="s">
        <v>469</v>
      </c>
      <c r="J170" s="10" t="s">
        <v>67</v>
      </c>
      <c r="K170" s="10" t="s">
        <v>540</v>
      </c>
    </row>
    <row r="171" customFormat="false" ht="12.7" hidden="false" customHeight="true" outlineLevel="0" collapsed="false">
      <c r="B171" s="11" t="s">
        <v>541</v>
      </c>
      <c r="C171" s="9" t="n">
        <v>5590.645</v>
      </c>
      <c r="D171" s="9" t="n">
        <v>55475.281</v>
      </c>
      <c r="E171" s="9" t="n">
        <v>5590.294</v>
      </c>
      <c r="F171" s="9" t="n">
        <v>55430.728</v>
      </c>
      <c r="G171" s="9" t="n">
        <v>0.351</v>
      </c>
      <c r="H171" s="9" t="n">
        <v>44.553</v>
      </c>
      <c r="I171" s="10" t="s">
        <v>542</v>
      </c>
      <c r="J171" s="10" t="s">
        <v>190</v>
      </c>
      <c r="K171" s="10" t="s">
        <v>543</v>
      </c>
    </row>
    <row r="172" customFormat="false" ht="12.7" hidden="false" customHeight="true" outlineLevel="0" collapsed="false">
      <c r="B172" s="11" t="s">
        <v>544</v>
      </c>
      <c r="C172" s="9" t="n">
        <v>861112.905</v>
      </c>
      <c r="D172" s="9" t="n">
        <v>11939280.921</v>
      </c>
      <c r="E172" s="9" t="n">
        <v>515808.065</v>
      </c>
      <c r="F172" s="9" t="n">
        <v>8418290.314</v>
      </c>
      <c r="G172" s="9" t="n">
        <v>345304.84</v>
      </c>
      <c r="H172" s="9" t="n">
        <v>3520990.607</v>
      </c>
      <c r="I172" s="10" t="s">
        <v>545</v>
      </c>
      <c r="J172" s="10" t="s">
        <v>365</v>
      </c>
      <c r="K172" s="10" t="s">
        <v>344</v>
      </c>
    </row>
    <row r="173" customFormat="false" ht="12.7" hidden="false" customHeight="true" outlineLevel="0" collapsed="false">
      <c r="B173" s="11" t="s">
        <v>546</v>
      </c>
      <c r="C173" s="9" t="n">
        <v>2850.221</v>
      </c>
      <c r="D173" s="9" t="n">
        <v>32404.117</v>
      </c>
      <c r="E173" s="9" t="n">
        <v>2849.65</v>
      </c>
      <c r="F173" s="9" t="n">
        <v>32369.821</v>
      </c>
      <c r="G173" s="9" t="n">
        <v>0.571</v>
      </c>
      <c r="H173" s="9" t="n">
        <v>34.296</v>
      </c>
      <c r="I173" s="10" t="s">
        <v>496</v>
      </c>
      <c r="J173" s="10" t="s">
        <v>547</v>
      </c>
      <c r="K173" s="10" t="s">
        <v>548</v>
      </c>
    </row>
    <row r="174" customFormat="false" ht="12.7" hidden="false" customHeight="true" outlineLevel="0" collapsed="false">
      <c r="B174" s="11" t="s">
        <v>549</v>
      </c>
      <c r="C174" s="9" t="n">
        <v>40885.202</v>
      </c>
      <c r="D174" s="9" t="n">
        <v>492849.277</v>
      </c>
      <c r="E174" s="9" t="n">
        <v>40863.159</v>
      </c>
      <c r="F174" s="9" t="n">
        <v>479972.767</v>
      </c>
      <c r="G174" s="9" t="n">
        <v>22.043</v>
      </c>
      <c r="H174" s="9" t="n">
        <v>12876.51</v>
      </c>
      <c r="I174" s="10" t="s">
        <v>550</v>
      </c>
      <c r="J174" s="10" t="s">
        <v>551</v>
      </c>
      <c r="K174" s="10" t="s">
        <v>552</v>
      </c>
    </row>
    <row r="175" customFormat="false" ht="12.7" hidden="false" customHeight="true" outlineLevel="0" collapsed="false">
      <c r="B175" s="11" t="s">
        <v>553</v>
      </c>
      <c r="C175" s="9" t="n">
        <v>13107.31</v>
      </c>
      <c r="D175" s="9" t="n">
        <v>158018.645</v>
      </c>
      <c r="E175" s="9" t="n">
        <v>10039</v>
      </c>
      <c r="F175" s="9" t="n">
        <v>136743.655</v>
      </c>
      <c r="G175" s="9" t="n">
        <v>3068.31</v>
      </c>
      <c r="H175" s="9" t="n">
        <v>21274.99</v>
      </c>
      <c r="I175" s="10" t="s">
        <v>467</v>
      </c>
      <c r="J175" s="10" t="s">
        <v>554</v>
      </c>
      <c r="K175" s="10" t="s">
        <v>555</v>
      </c>
    </row>
    <row r="176" customFormat="false" ht="12.7" hidden="false" customHeight="true" outlineLevel="0" collapsed="false">
      <c r="B176" s="11" t="s">
        <v>556</v>
      </c>
      <c r="C176" s="9" t="n">
        <v>6063.485</v>
      </c>
      <c r="D176" s="9" t="n">
        <v>92531.79</v>
      </c>
      <c r="E176" s="9" t="n">
        <v>6035.264</v>
      </c>
      <c r="F176" s="9" t="n">
        <v>92283.58</v>
      </c>
      <c r="G176" s="9" t="n">
        <v>28.221</v>
      </c>
      <c r="H176" s="9" t="n">
        <v>248.21</v>
      </c>
      <c r="I176" s="10" t="s">
        <v>557</v>
      </c>
      <c r="J176" s="10" t="s">
        <v>333</v>
      </c>
      <c r="K176" s="10" t="s">
        <v>558</v>
      </c>
    </row>
    <row r="177" customFormat="false" ht="12.7" hidden="false" customHeight="true" outlineLevel="0" collapsed="false">
      <c r="B177" s="11" t="s">
        <v>559</v>
      </c>
      <c r="C177" s="9" t="n">
        <v>89590.407</v>
      </c>
      <c r="D177" s="9" t="n">
        <v>1167034.176</v>
      </c>
      <c r="E177" s="9" t="n">
        <v>71580.98</v>
      </c>
      <c r="F177" s="9" t="n">
        <v>836161.078</v>
      </c>
      <c r="G177" s="9" t="n">
        <v>18009.427</v>
      </c>
      <c r="H177" s="9" t="n">
        <v>330873.098</v>
      </c>
      <c r="I177" s="10" t="s">
        <v>560</v>
      </c>
      <c r="J177" s="10" t="s">
        <v>310</v>
      </c>
      <c r="K177" s="10" t="s">
        <v>561</v>
      </c>
    </row>
    <row r="178" customFormat="false" ht="12.7" hidden="false" customHeight="true" outlineLevel="0" collapsed="false">
      <c r="B178" s="11" t="s">
        <v>562</v>
      </c>
      <c r="C178" s="9" t="n">
        <v>0.327</v>
      </c>
      <c r="D178" s="9" t="n">
        <v>635.726</v>
      </c>
      <c r="E178" s="9" t="n">
        <v>0.327</v>
      </c>
      <c r="F178" s="9" t="n">
        <v>635.526</v>
      </c>
      <c r="G178" s="9" t="s">
        <v>29</v>
      </c>
      <c r="H178" s="9" t="n">
        <v>0.2</v>
      </c>
      <c r="I178" s="10" t="s">
        <v>563</v>
      </c>
      <c r="J178" s="10" t="s">
        <v>563</v>
      </c>
      <c r="K178" s="10" t="s">
        <v>564</v>
      </c>
    </row>
    <row r="179" customFormat="false" ht="12.7" hidden="false" customHeight="true" outlineLevel="0" collapsed="false">
      <c r="B179" s="11" t="s">
        <v>565</v>
      </c>
      <c r="C179" s="9" t="n">
        <v>9255815.876</v>
      </c>
      <c r="D179" s="9" t="n">
        <v>111180826.082</v>
      </c>
      <c r="E179" s="9" t="n">
        <v>2844797.944</v>
      </c>
      <c r="F179" s="9" t="n">
        <v>33668776.71</v>
      </c>
      <c r="G179" s="9" t="n">
        <v>6411017.932</v>
      </c>
      <c r="H179" s="9" t="n">
        <v>77512049.372</v>
      </c>
      <c r="I179" s="10" t="s">
        <v>397</v>
      </c>
      <c r="J179" s="10" t="s">
        <v>566</v>
      </c>
      <c r="K179" s="10" t="s">
        <v>271</v>
      </c>
    </row>
    <row r="180" customFormat="false" ht="12.7" hidden="false" customHeight="true" outlineLevel="0" collapsed="false">
      <c r="B180" s="11" t="s">
        <v>567</v>
      </c>
      <c r="C180" s="9" t="n">
        <v>945.12</v>
      </c>
      <c r="D180" s="9" t="n">
        <v>101320.521</v>
      </c>
      <c r="E180" s="9" t="n">
        <v>924.819</v>
      </c>
      <c r="F180" s="9" t="n">
        <v>101180.2</v>
      </c>
      <c r="G180" s="9" t="n">
        <v>20.301</v>
      </c>
      <c r="H180" s="9" t="n">
        <v>140.321</v>
      </c>
      <c r="I180" s="10" t="s">
        <v>537</v>
      </c>
      <c r="J180" s="10" t="s">
        <v>537</v>
      </c>
      <c r="K180" s="10" t="s">
        <v>568</v>
      </c>
    </row>
    <row r="181" customFormat="false" ht="12.7" hidden="false" customHeight="true" outlineLevel="0" collapsed="false">
      <c r="B181" s="11" t="s">
        <v>569</v>
      </c>
      <c r="C181" s="9" t="n">
        <v>3665012.594</v>
      </c>
      <c r="D181" s="9" t="n">
        <v>42749515.541</v>
      </c>
      <c r="E181" s="9" t="n">
        <v>1365624.304</v>
      </c>
      <c r="F181" s="9" t="n">
        <v>15875574.347</v>
      </c>
      <c r="G181" s="9" t="n">
        <v>2299388.29</v>
      </c>
      <c r="H181" s="9" t="n">
        <v>26873941.194</v>
      </c>
      <c r="I181" s="10" t="s">
        <v>490</v>
      </c>
      <c r="J181" s="10" t="s">
        <v>486</v>
      </c>
      <c r="K181" s="10" t="s">
        <v>554</v>
      </c>
    </row>
    <row r="182" customFormat="false" ht="12.7" hidden="false" customHeight="true" outlineLevel="0" collapsed="false">
      <c r="B182" s="11" t="s">
        <v>570</v>
      </c>
      <c r="C182" s="9" t="n">
        <v>1345880.206</v>
      </c>
      <c r="D182" s="9" t="n">
        <v>14603885.459</v>
      </c>
      <c r="E182" s="9" t="n">
        <v>709979.478</v>
      </c>
      <c r="F182" s="9" t="n">
        <v>8718382.955</v>
      </c>
      <c r="G182" s="9" t="n">
        <v>635900.728</v>
      </c>
      <c r="H182" s="9" t="n">
        <v>5885502.504</v>
      </c>
      <c r="I182" s="10" t="s">
        <v>571</v>
      </c>
      <c r="J182" s="10" t="s">
        <v>165</v>
      </c>
      <c r="K182" s="10" t="s">
        <v>572</v>
      </c>
    </row>
    <row r="183" customFormat="false" ht="12.7" hidden="false" customHeight="true" outlineLevel="0" collapsed="false">
      <c r="B183" s="11" t="s">
        <v>573</v>
      </c>
      <c r="C183" s="9" t="n">
        <v>2203.185</v>
      </c>
      <c r="D183" s="9" t="n">
        <v>34638.171</v>
      </c>
      <c r="E183" s="9" t="n">
        <v>2191.747</v>
      </c>
      <c r="F183" s="9" t="n">
        <v>34518.964</v>
      </c>
      <c r="G183" s="9" t="n">
        <v>11.438</v>
      </c>
      <c r="H183" s="9" t="n">
        <v>119.207</v>
      </c>
      <c r="I183" s="10" t="s">
        <v>448</v>
      </c>
      <c r="J183" s="10" t="s">
        <v>574</v>
      </c>
      <c r="K183" s="10" t="s">
        <v>575</v>
      </c>
    </row>
    <row r="184" customFormat="false" ht="12.7" hidden="false" customHeight="true" outlineLevel="0" collapsed="false">
      <c r="B184" s="11" t="s">
        <v>576</v>
      </c>
      <c r="C184" s="9" t="n">
        <v>182706.554</v>
      </c>
      <c r="D184" s="9" t="n">
        <v>2440119.61</v>
      </c>
      <c r="E184" s="9" t="n">
        <v>141432.724</v>
      </c>
      <c r="F184" s="9" t="n">
        <v>1662752.066</v>
      </c>
      <c r="G184" s="9" t="n">
        <v>41273.83</v>
      </c>
      <c r="H184" s="9" t="n">
        <v>777367.544</v>
      </c>
      <c r="I184" s="10" t="s">
        <v>326</v>
      </c>
      <c r="J184" s="10" t="s">
        <v>577</v>
      </c>
      <c r="K184" s="10" t="s">
        <v>155</v>
      </c>
    </row>
    <row r="185" customFormat="false" ht="12.7" hidden="false" customHeight="true" outlineLevel="0" collapsed="false">
      <c r="B185" s="11" t="s">
        <v>578</v>
      </c>
      <c r="C185" s="9" t="n">
        <v>138083.689</v>
      </c>
      <c r="D185" s="9" t="n">
        <v>1555623.471</v>
      </c>
      <c r="E185" s="9" t="n">
        <v>91672.56</v>
      </c>
      <c r="F185" s="9" t="n">
        <v>1075638.336</v>
      </c>
      <c r="G185" s="9" t="n">
        <v>46411.129</v>
      </c>
      <c r="H185" s="9" t="n">
        <v>479985.135</v>
      </c>
      <c r="I185" s="10" t="s">
        <v>579</v>
      </c>
      <c r="J185" s="10" t="s">
        <v>580</v>
      </c>
      <c r="K185" s="10" t="s">
        <v>581</v>
      </c>
    </row>
    <row r="186" customFormat="false" ht="12.7" hidden="false" customHeight="true" outlineLevel="0" collapsed="false">
      <c r="B186" s="11" t="s">
        <v>582</v>
      </c>
      <c r="C186" s="9" t="n">
        <v>2355.513</v>
      </c>
      <c r="D186" s="9" t="n">
        <v>41079.267</v>
      </c>
      <c r="E186" s="9" t="n">
        <v>2354.504</v>
      </c>
      <c r="F186" s="9" t="n">
        <v>41060.532</v>
      </c>
      <c r="G186" s="9" t="n">
        <v>1.009</v>
      </c>
      <c r="H186" s="9" t="n">
        <v>18.735</v>
      </c>
      <c r="I186" s="10" t="s">
        <v>367</v>
      </c>
      <c r="J186" s="10" t="s">
        <v>367</v>
      </c>
      <c r="K186" s="10" t="s">
        <v>583</v>
      </c>
    </row>
    <row r="187" customFormat="false" ht="12.7" hidden="false" customHeight="true" outlineLevel="0" collapsed="false">
      <c r="B187" s="11" t="s">
        <v>584</v>
      </c>
      <c r="C187" s="9" t="n">
        <v>213052.436</v>
      </c>
      <c r="D187" s="9" t="n">
        <v>2288959.622</v>
      </c>
      <c r="E187" s="9" t="n">
        <v>184938.246</v>
      </c>
      <c r="F187" s="9" t="n">
        <v>2108425.22</v>
      </c>
      <c r="G187" s="9" t="n">
        <v>28114.19</v>
      </c>
      <c r="H187" s="9" t="n">
        <v>180534.402</v>
      </c>
      <c r="I187" s="10" t="s">
        <v>585</v>
      </c>
      <c r="J187" s="10" t="s">
        <v>586</v>
      </c>
      <c r="K187" s="10" t="s">
        <v>560</v>
      </c>
    </row>
    <row r="188" customFormat="false" ht="12.7" hidden="false" customHeight="true" outlineLevel="0" collapsed="false">
      <c r="B188" s="11" t="s">
        <v>587</v>
      </c>
      <c r="C188" s="9" t="n">
        <v>549968.394</v>
      </c>
      <c r="D188" s="9" t="n">
        <v>5711403.385</v>
      </c>
      <c r="E188" s="9" t="n">
        <v>277926.366</v>
      </c>
      <c r="F188" s="9" t="n">
        <v>3718181.468</v>
      </c>
      <c r="G188" s="9" t="n">
        <v>272042.028</v>
      </c>
      <c r="H188" s="9" t="n">
        <v>1993221.917</v>
      </c>
      <c r="I188" s="10" t="s">
        <v>588</v>
      </c>
      <c r="J188" s="10" t="s">
        <v>589</v>
      </c>
      <c r="K188" s="10" t="s">
        <v>590</v>
      </c>
    </row>
    <row r="189" customFormat="false" ht="12.7" hidden="false" customHeight="true" outlineLevel="0" collapsed="false">
      <c r="B189" s="11" t="s">
        <v>591</v>
      </c>
      <c r="C189" s="9" t="n">
        <v>1144.407</v>
      </c>
      <c r="D189" s="9" t="n">
        <v>14001.638</v>
      </c>
      <c r="E189" s="9" t="n">
        <v>1143.468</v>
      </c>
      <c r="F189" s="9" t="n">
        <v>13859.331</v>
      </c>
      <c r="G189" s="9" t="n">
        <v>0.939</v>
      </c>
      <c r="H189" s="9" t="n">
        <v>142.307</v>
      </c>
      <c r="I189" s="10" t="s">
        <v>223</v>
      </c>
      <c r="J189" s="10" t="s">
        <v>592</v>
      </c>
      <c r="K189" s="10" t="s">
        <v>593</v>
      </c>
    </row>
    <row r="190" customFormat="false" ht="12.7" hidden="false" customHeight="true" outlineLevel="0" collapsed="false">
      <c r="B190" s="11" t="s">
        <v>594</v>
      </c>
      <c r="C190" s="9" t="n">
        <v>951.723</v>
      </c>
      <c r="D190" s="9" t="n">
        <v>13148.624</v>
      </c>
      <c r="E190" s="9" t="n">
        <v>950.905</v>
      </c>
      <c r="F190" s="9" t="n">
        <v>13145.871</v>
      </c>
      <c r="G190" s="9" t="n">
        <v>0.818</v>
      </c>
      <c r="H190" s="9" t="n">
        <v>2.753</v>
      </c>
      <c r="I190" s="10" t="s">
        <v>110</v>
      </c>
      <c r="J190" s="10" t="s">
        <v>595</v>
      </c>
      <c r="K190" s="10" t="s">
        <v>596</v>
      </c>
    </row>
    <row r="191" customFormat="false" ht="12.7" hidden="false" customHeight="true" outlineLevel="0" collapsed="false">
      <c r="B191" s="11" t="s">
        <v>597</v>
      </c>
      <c r="C191" s="9" t="n">
        <v>2587.359</v>
      </c>
      <c r="D191" s="9" t="n">
        <v>42620.675</v>
      </c>
      <c r="E191" s="9" t="n">
        <v>2586.844</v>
      </c>
      <c r="F191" s="9" t="n">
        <v>42608.536</v>
      </c>
      <c r="G191" s="9" t="n">
        <v>0.515</v>
      </c>
      <c r="H191" s="9" t="n">
        <v>12.139</v>
      </c>
      <c r="I191" s="10" t="s">
        <v>598</v>
      </c>
      <c r="J191" s="10" t="s">
        <v>598</v>
      </c>
      <c r="K191" s="10" t="s">
        <v>358</v>
      </c>
    </row>
    <row r="192" customFormat="false" ht="12.7" hidden="false" customHeight="true" outlineLevel="0" collapsed="false">
      <c r="B192" s="11" t="s">
        <v>599</v>
      </c>
      <c r="C192" s="9" t="n">
        <v>206620.59</v>
      </c>
      <c r="D192" s="9" t="n">
        <v>2419682.946</v>
      </c>
      <c r="E192" s="9" t="n">
        <v>202597.776</v>
      </c>
      <c r="F192" s="9" t="n">
        <v>2333221.132</v>
      </c>
      <c r="G192" s="9" t="n">
        <v>4022.814</v>
      </c>
      <c r="H192" s="9" t="n">
        <v>86461.814</v>
      </c>
      <c r="I192" s="10" t="s">
        <v>478</v>
      </c>
      <c r="J192" s="10" t="s">
        <v>600</v>
      </c>
      <c r="K192" s="10" t="s">
        <v>601</v>
      </c>
    </row>
    <row r="193" customFormat="false" ht="12.7" hidden="false" customHeight="true" outlineLevel="0" collapsed="false">
      <c r="B193" s="11" t="s">
        <v>602</v>
      </c>
      <c r="C193" s="9" t="n">
        <v>18340</v>
      </c>
      <c r="D193" s="9" t="n">
        <v>265116.676</v>
      </c>
      <c r="E193" s="9" t="n">
        <v>15723.459</v>
      </c>
      <c r="F193" s="9" t="n">
        <v>222033.87</v>
      </c>
      <c r="G193" s="9" t="n">
        <v>2616.541</v>
      </c>
      <c r="H193" s="9" t="n">
        <v>43082.806</v>
      </c>
      <c r="I193" s="10" t="s">
        <v>25</v>
      </c>
      <c r="J193" s="10" t="s">
        <v>603</v>
      </c>
      <c r="K193" s="10" t="s">
        <v>604</v>
      </c>
    </row>
    <row r="194" customFormat="false" ht="12.7" hidden="false" customHeight="true" outlineLevel="0" collapsed="false">
      <c r="B194" s="11" t="s">
        <v>605</v>
      </c>
      <c r="C194" s="9" t="n">
        <v>56277.02</v>
      </c>
      <c r="D194" s="9" t="n">
        <v>623392.635</v>
      </c>
      <c r="E194" s="9" t="n">
        <v>55958.236</v>
      </c>
      <c r="F194" s="9" t="n">
        <v>615892.059</v>
      </c>
      <c r="G194" s="9" t="n">
        <v>318.784</v>
      </c>
      <c r="H194" s="9" t="n">
        <v>7500.576</v>
      </c>
      <c r="I194" s="10" t="s">
        <v>149</v>
      </c>
      <c r="J194" s="10" t="s">
        <v>606</v>
      </c>
      <c r="K194" s="10" t="s">
        <v>607</v>
      </c>
    </row>
    <row r="195" customFormat="false" ht="12.7" hidden="false" customHeight="true" outlineLevel="0" collapsed="false">
      <c r="B195" s="11" t="s">
        <v>608</v>
      </c>
      <c r="C195" s="9" t="n">
        <v>75623.264</v>
      </c>
      <c r="D195" s="9" t="n">
        <v>1036087.549</v>
      </c>
      <c r="E195" s="9" t="n">
        <v>72056.822</v>
      </c>
      <c r="F195" s="9" t="n">
        <v>987733.581</v>
      </c>
      <c r="G195" s="9" t="n">
        <v>3566.442</v>
      </c>
      <c r="H195" s="9" t="n">
        <v>48353.968</v>
      </c>
      <c r="I195" s="10" t="s">
        <v>468</v>
      </c>
      <c r="J195" s="10" t="s">
        <v>241</v>
      </c>
      <c r="K195" s="10" t="s">
        <v>609</v>
      </c>
    </row>
    <row r="196" customFormat="false" ht="12.7" hidden="false" customHeight="true" outlineLevel="0" collapsed="false">
      <c r="B196" s="11" t="s">
        <v>610</v>
      </c>
      <c r="C196" s="9" t="n">
        <v>58194.386</v>
      </c>
      <c r="D196" s="9" t="n">
        <v>659569.472</v>
      </c>
      <c r="E196" s="9" t="n">
        <v>53618.38</v>
      </c>
      <c r="F196" s="9" t="n">
        <v>583290.967</v>
      </c>
      <c r="G196" s="9" t="n">
        <v>4576.006</v>
      </c>
      <c r="H196" s="9" t="n">
        <v>76278.505</v>
      </c>
      <c r="I196" s="10" t="s">
        <v>25</v>
      </c>
      <c r="J196" s="10" t="s">
        <v>611</v>
      </c>
      <c r="K196" s="10" t="s">
        <v>612</v>
      </c>
    </row>
    <row r="197" customFormat="false" ht="12.7" hidden="false" customHeight="true" outlineLevel="0" collapsed="false">
      <c r="B197" s="11" t="s">
        <v>613</v>
      </c>
      <c r="C197" s="9" t="n">
        <v>2150.598</v>
      </c>
      <c r="D197" s="9" t="n">
        <v>22312.682</v>
      </c>
      <c r="E197" s="9" t="n">
        <v>2149.195</v>
      </c>
      <c r="F197" s="9" t="n">
        <v>22289.175</v>
      </c>
      <c r="G197" s="9" t="n">
        <v>1.403</v>
      </c>
      <c r="H197" s="9" t="n">
        <v>23.507</v>
      </c>
      <c r="I197" s="10" t="s">
        <v>614</v>
      </c>
      <c r="J197" s="10" t="s">
        <v>615</v>
      </c>
      <c r="K197" s="10" t="s">
        <v>616</v>
      </c>
    </row>
    <row r="198" customFormat="false" ht="12.7" hidden="false" customHeight="true" outlineLevel="0" collapsed="false">
      <c r="B198" s="11" t="s">
        <v>617</v>
      </c>
      <c r="C198" s="9" t="n">
        <v>5097330.82</v>
      </c>
      <c r="D198" s="9" t="n">
        <v>58057070.187</v>
      </c>
      <c r="E198" s="9" t="n">
        <v>3947187.405</v>
      </c>
      <c r="F198" s="9" t="n">
        <v>44014509.954</v>
      </c>
      <c r="G198" s="9" t="n">
        <v>1150143.415</v>
      </c>
      <c r="H198" s="9" t="n">
        <v>14042560.233</v>
      </c>
      <c r="I198" s="10" t="s">
        <v>618</v>
      </c>
      <c r="J198" s="10" t="s">
        <v>619</v>
      </c>
      <c r="K198" s="10" t="s">
        <v>434</v>
      </c>
    </row>
    <row r="199" customFormat="false" ht="12.7" hidden="false" customHeight="true" outlineLevel="0" collapsed="false">
      <c r="B199" s="11" t="s">
        <v>620</v>
      </c>
      <c r="C199" s="9" t="n">
        <v>0.849</v>
      </c>
      <c r="D199" s="9" t="n">
        <v>338.023</v>
      </c>
      <c r="E199" s="9" t="n">
        <v>0.798</v>
      </c>
      <c r="F199" s="9" t="n">
        <v>335.279</v>
      </c>
      <c r="G199" s="9" t="n">
        <v>0.051</v>
      </c>
      <c r="H199" s="9" t="n">
        <v>2.744</v>
      </c>
      <c r="I199" s="10" t="s">
        <v>114</v>
      </c>
      <c r="J199" s="10" t="s">
        <v>621</v>
      </c>
      <c r="K199" s="10" t="s">
        <v>622</v>
      </c>
    </row>
    <row r="200" customFormat="false" ht="12.7" hidden="false" customHeight="true" outlineLevel="0" collapsed="false">
      <c r="B200" s="11" t="s">
        <v>623</v>
      </c>
      <c r="C200" s="9" t="n">
        <v>33001.715</v>
      </c>
      <c r="D200" s="9" t="n">
        <v>579732.416</v>
      </c>
      <c r="E200" s="9" t="n">
        <v>31014.922</v>
      </c>
      <c r="F200" s="9" t="n">
        <v>473993.868</v>
      </c>
      <c r="G200" s="9" t="n">
        <v>1986.793</v>
      </c>
      <c r="H200" s="9" t="n">
        <v>105738.548</v>
      </c>
      <c r="I200" s="10" t="s">
        <v>624</v>
      </c>
      <c r="J200" s="10" t="s">
        <v>625</v>
      </c>
      <c r="K200" s="10" t="s">
        <v>626</v>
      </c>
    </row>
    <row r="201" customFormat="false" ht="12.7" hidden="false" customHeight="true" outlineLevel="0" collapsed="false">
      <c r="B201" s="11" t="s">
        <v>627</v>
      </c>
      <c r="C201" s="9" t="n">
        <v>670550.683</v>
      </c>
      <c r="D201" s="9" t="n">
        <v>7020803.936</v>
      </c>
      <c r="E201" s="9" t="n">
        <v>647534.178</v>
      </c>
      <c r="F201" s="9" t="n">
        <v>6939052.925</v>
      </c>
      <c r="G201" s="9" t="n">
        <v>23016.505</v>
      </c>
      <c r="H201" s="9" t="n">
        <v>81751.011</v>
      </c>
      <c r="I201" s="10" t="s">
        <v>338</v>
      </c>
      <c r="J201" s="10" t="s">
        <v>628</v>
      </c>
      <c r="K201" s="10" t="s">
        <v>629</v>
      </c>
    </row>
    <row r="202" customFormat="false" ht="12.7" hidden="false" customHeight="true" outlineLevel="0" collapsed="false">
      <c r="B202" s="11" t="s">
        <v>630</v>
      </c>
      <c r="C202" s="9" t="n">
        <v>125529.144</v>
      </c>
      <c r="D202" s="9" t="n">
        <v>1711246.442</v>
      </c>
      <c r="E202" s="9" t="n">
        <v>123942.476</v>
      </c>
      <c r="F202" s="9" t="n">
        <v>1671049.35</v>
      </c>
      <c r="G202" s="9" t="n">
        <v>1586.668</v>
      </c>
      <c r="H202" s="9" t="n">
        <v>40197.092</v>
      </c>
      <c r="I202" s="10" t="s">
        <v>430</v>
      </c>
      <c r="J202" s="10" t="s">
        <v>130</v>
      </c>
      <c r="K202" s="10" t="s">
        <v>618</v>
      </c>
    </row>
    <row r="203" customFormat="false" ht="12.7" hidden="false" customHeight="true" outlineLevel="0" collapsed="false">
      <c r="B203" s="11" t="s">
        <v>631</v>
      </c>
      <c r="C203" s="9" t="n">
        <v>1517093.192</v>
      </c>
      <c r="D203" s="9" t="n">
        <v>23109912.899</v>
      </c>
      <c r="E203" s="9" t="n">
        <v>688717.395</v>
      </c>
      <c r="F203" s="9" t="n">
        <v>8066445.283</v>
      </c>
      <c r="G203" s="9" t="n">
        <v>828375.797</v>
      </c>
      <c r="H203" s="9" t="n">
        <v>15043467.616</v>
      </c>
      <c r="I203" s="10" t="s">
        <v>67</v>
      </c>
      <c r="J203" s="10" t="s">
        <v>280</v>
      </c>
      <c r="K203" s="10" t="s">
        <v>27</v>
      </c>
    </row>
    <row r="204" customFormat="false" ht="12.7" hidden="false" customHeight="true" outlineLevel="0" collapsed="false">
      <c r="B204" s="11" t="s">
        <v>632</v>
      </c>
      <c r="C204" s="9" t="n">
        <v>124625.25</v>
      </c>
      <c r="D204" s="9" t="n">
        <v>1776092.28</v>
      </c>
      <c r="E204" s="9" t="n">
        <v>49616.285</v>
      </c>
      <c r="F204" s="9" t="n">
        <v>882986.231</v>
      </c>
      <c r="G204" s="9" t="n">
        <v>75008.965</v>
      </c>
      <c r="H204" s="9" t="n">
        <v>893106.049</v>
      </c>
      <c r="I204" s="10" t="s">
        <v>633</v>
      </c>
      <c r="J204" s="10" t="s">
        <v>634</v>
      </c>
      <c r="K204" s="10" t="s">
        <v>635</v>
      </c>
    </row>
    <row r="205" customFormat="false" ht="12.7" hidden="false" customHeight="true" outlineLevel="0" collapsed="false">
      <c r="B205" s="11" t="s">
        <v>636</v>
      </c>
      <c r="C205" s="9" t="n">
        <v>1.456</v>
      </c>
      <c r="D205" s="9" t="n">
        <v>7.228</v>
      </c>
      <c r="E205" s="9" t="n">
        <v>1.456</v>
      </c>
      <c r="F205" s="9" t="n">
        <v>7.228</v>
      </c>
      <c r="G205" s="9" t="s">
        <v>29</v>
      </c>
      <c r="H205" s="9" t="s">
        <v>29</v>
      </c>
      <c r="I205" s="10" t="s">
        <v>637</v>
      </c>
      <c r="J205" s="10" t="s">
        <v>105</v>
      </c>
      <c r="K205" s="10" t="s">
        <v>29</v>
      </c>
    </row>
    <row r="206" customFormat="false" ht="12.7" hidden="false" customHeight="true" outlineLevel="0" collapsed="false">
      <c r="B206" s="11" t="s">
        <v>638</v>
      </c>
      <c r="C206" s="9" t="n">
        <v>1751.103</v>
      </c>
      <c r="D206" s="9" t="n">
        <v>18918.704</v>
      </c>
      <c r="E206" s="9" t="n">
        <v>1745.249</v>
      </c>
      <c r="F206" s="9" t="n">
        <v>18859.327</v>
      </c>
      <c r="G206" s="9" t="n">
        <v>5.854</v>
      </c>
      <c r="H206" s="9" t="n">
        <v>59.377</v>
      </c>
      <c r="I206" s="10" t="s">
        <v>499</v>
      </c>
      <c r="J206" s="10" t="s">
        <v>443</v>
      </c>
      <c r="K206" s="10" t="s">
        <v>560</v>
      </c>
    </row>
    <row r="207" customFormat="false" ht="12.7" hidden="false" customHeight="true" outlineLevel="0" collapsed="false">
      <c r="B207" s="11" t="s">
        <v>639</v>
      </c>
      <c r="C207" s="9" t="n">
        <v>797.582</v>
      </c>
      <c r="D207" s="9" t="n">
        <v>13207.916</v>
      </c>
      <c r="E207" s="9" t="n">
        <v>797.578</v>
      </c>
      <c r="F207" s="9" t="n">
        <v>13207.122</v>
      </c>
      <c r="G207" s="9" t="n">
        <v>0.004</v>
      </c>
      <c r="H207" s="9" t="n">
        <v>0.794</v>
      </c>
      <c r="I207" s="10" t="s">
        <v>367</v>
      </c>
      <c r="J207" s="10" t="s">
        <v>367</v>
      </c>
      <c r="K207" s="10" t="s">
        <v>640</v>
      </c>
    </row>
    <row r="208" customFormat="false" ht="12.7" hidden="false" customHeight="true" outlineLevel="0" collapsed="false">
      <c r="B208" s="11" t="s">
        <v>641</v>
      </c>
      <c r="C208" s="9" t="n">
        <v>621.001</v>
      </c>
      <c r="D208" s="9" t="n">
        <v>37190.479</v>
      </c>
      <c r="E208" s="9" t="n">
        <v>620.968</v>
      </c>
      <c r="F208" s="9" t="n">
        <v>36957.451</v>
      </c>
      <c r="G208" s="9" t="n">
        <v>0.033</v>
      </c>
      <c r="H208" s="9" t="n">
        <v>233.028</v>
      </c>
      <c r="I208" s="10" t="s">
        <v>223</v>
      </c>
      <c r="J208" s="10" t="s">
        <v>642</v>
      </c>
      <c r="K208" s="10" t="s">
        <v>208</v>
      </c>
    </row>
    <row r="209" customFormat="false" ht="12.7" hidden="false" customHeight="true" outlineLevel="0" collapsed="false">
      <c r="B209" s="11" t="s">
        <v>643</v>
      </c>
      <c r="C209" s="9" t="n">
        <v>81920.871</v>
      </c>
      <c r="D209" s="9" t="n">
        <v>1091622.781</v>
      </c>
      <c r="E209" s="9" t="n">
        <v>77461.597</v>
      </c>
      <c r="F209" s="9" t="n">
        <v>927193.482</v>
      </c>
      <c r="G209" s="9" t="n">
        <v>4459.274</v>
      </c>
      <c r="H209" s="9" t="n">
        <v>164429.299</v>
      </c>
      <c r="I209" s="10" t="s">
        <v>262</v>
      </c>
      <c r="J209" s="10" t="s">
        <v>644</v>
      </c>
      <c r="K209" s="10" t="s">
        <v>645</v>
      </c>
    </row>
    <row r="210" customFormat="false" ht="12.7" hidden="false" customHeight="true" outlineLevel="0" collapsed="false">
      <c r="B210" s="11" t="s">
        <v>646</v>
      </c>
      <c r="C210" s="9" t="n">
        <v>15570.378</v>
      </c>
      <c r="D210" s="9" t="n">
        <v>267891.832</v>
      </c>
      <c r="E210" s="9" t="n">
        <v>13949.692</v>
      </c>
      <c r="F210" s="9" t="n">
        <v>214859.758</v>
      </c>
      <c r="G210" s="9" t="n">
        <v>1620.686</v>
      </c>
      <c r="H210" s="9" t="n">
        <v>53032.074</v>
      </c>
      <c r="I210" s="10" t="s">
        <v>418</v>
      </c>
      <c r="J210" s="10" t="s">
        <v>442</v>
      </c>
      <c r="K210" s="10" t="s">
        <v>647</v>
      </c>
    </row>
    <row r="211" customFormat="false" ht="12.7" hidden="false" customHeight="true" outlineLevel="0" collapsed="false">
      <c r="B211" s="11" t="s">
        <v>648</v>
      </c>
      <c r="C211" s="9" t="n">
        <v>92097.291</v>
      </c>
      <c r="D211" s="9" t="n">
        <v>732503.783</v>
      </c>
      <c r="E211" s="9" t="n">
        <v>33185.433</v>
      </c>
      <c r="F211" s="9" t="n">
        <v>347061.298</v>
      </c>
      <c r="G211" s="9" t="n">
        <v>58911.858</v>
      </c>
      <c r="H211" s="9" t="n">
        <v>385442.485</v>
      </c>
      <c r="I211" s="10" t="s">
        <v>63</v>
      </c>
      <c r="J211" s="10" t="s">
        <v>649</v>
      </c>
      <c r="K211" s="10" t="s">
        <v>650</v>
      </c>
    </row>
    <row r="212" customFormat="false" ht="12.7" hidden="false" customHeight="true" outlineLevel="0" collapsed="false">
      <c r="B212" s="11" t="s">
        <v>651</v>
      </c>
      <c r="C212" s="9" t="n">
        <v>105.206</v>
      </c>
      <c r="D212" s="9" t="n">
        <v>3007.208</v>
      </c>
      <c r="E212" s="9" t="n">
        <v>105.206</v>
      </c>
      <c r="F212" s="9" t="n">
        <v>3006.764</v>
      </c>
      <c r="G212" s="9" t="s">
        <v>29</v>
      </c>
      <c r="H212" s="9" t="n">
        <v>0.444</v>
      </c>
      <c r="I212" s="10" t="s">
        <v>404</v>
      </c>
      <c r="J212" s="10" t="s">
        <v>177</v>
      </c>
      <c r="K212" s="10" t="s">
        <v>652</v>
      </c>
    </row>
    <row r="213" customFormat="false" ht="12.7" hidden="false" customHeight="true" outlineLevel="0" collapsed="false">
      <c r="B213" s="11" t="s">
        <v>653</v>
      </c>
      <c r="C213" s="9" t="n">
        <v>389949.785</v>
      </c>
      <c r="D213" s="9" t="n">
        <v>4620385.294</v>
      </c>
      <c r="E213" s="9" t="n">
        <v>157296.008</v>
      </c>
      <c r="F213" s="9" t="n">
        <v>2064882.349</v>
      </c>
      <c r="G213" s="9" t="n">
        <v>232653.777</v>
      </c>
      <c r="H213" s="9" t="n">
        <v>2555502.945</v>
      </c>
      <c r="I213" s="10" t="s">
        <v>654</v>
      </c>
      <c r="J213" s="10" t="s">
        <v>655</v>
      </c>
      <c r="K213" s="10" t="s">
        <v>97</v>
      </c>
    </row>
    <row r="214" customFormat="false" ht="12.7" hidden="false" customHeight="true" outlineLevel="0" collapsed="false">
      <c r="B214" s="11" t="s">
        <v>656</v>
      </c>
      <c r="C214" s="9" t="n">
        <v>602498.584</v>
      </c>
      <c r="D214" s="9" t="n">
        <v>8539655.203</v>
      </c>
      <c r="E214" s="9" t="n">
        <v>106857.762</v>
      </c>
      <c r="F214" s="9" t="n">
        <v>1145836.551</v>
      </c>
      <c r="G214" s="9" t="n">
        <v>495640.822</v>
      </c>
      <c r="H214" s="9" t="n">
        <v>7393818.652</v>
      </c>
      <c r="I214" s="10" t="s">
        <v>259</v>
      </c>
      <c r="J214" s="10" t="s">
        <v>657</v>
      </c>
      <c r="K214" s="10" t="s">
        <v>301</v>
      </c>
    </row>
    <row r="215" customFormat="false" ht="12.7" hidden="false" customHeight="true" outlineLevel="0" collapsed="false">
      <c r="B215" s="11" t="s">
        <v>658</v>
      </c>
      <c r="C215" s="9" t="n">
        <v>863.109</v>
      </c>
      <c r="D215" s="9" t="n">
        <v>36841.786</v>
      </c>
      <c r="E215" s="9" t="n">
        <v>861.043</v>
      </c>
      <c r="F215" s="9" t="n">
        <v>36815.902</v>
      </c>
      <c r="G215" s="9" t="n">
        <v>2.066</v>
      </c>
      <c r="H215" s="9" t="n">
        <v>25.884</v>
      </c>
      <c r="I215" s="10" t="s">
        <v>659</v>
      </c>
      <c r="J215" s="10" t="s">
        <v>660</v>
      </c>
      <c r="K215" s="10" t="s">
        <v>661</v>
      </c>
    </row>
    <row r="216" customFormat="false" ht="12.7" hidden="false" customHeight="true" outlineLevel="0" collapsed="false">
      <c r="B216" s="11" t="s">
        <v>662</v>
      </c>
      <c r="C216" s="9" t="n">
        <v>1406.221</v>
      </c>
      <c r="D216" s="9" t="n">
        <v>12727.933</v>
      </c>
      <c r="E216" s="9" t="n">
        <v>1374.096</v>
      </c>
      <c r="F216" s="9" t="n">
        <v>11538.742</v>
      </c>
      <c r="G216" s="9" t="n">
        <v>32.125</v>
      </c>
      <c r="H216" s="9" t="n">
        <v>1189.191</v>
      </c>
      <c r="I216" s="10" t="s">
        <v>514</v>
      </c>
      <c r="J216" s="10" t="s">
        <v>663</v>
      </c>
      <c r="K216" s="10" t="s">
        <v>664</v>
      </c>
    </row>
    <row r="217" customFormat="false" ht="12.7" hidden="false" customHeight="true" outlineLevel="0" collapsed="false">
      <c r="B217" s="11" t="s">
        <v>665</v>
      </c>
      <c r="C217" s="9" t="n">
        <v>0.889</v>
      </c>
      <c r="D217" s="9" t="n">
        <v>16.013</v>
      </c>
      <c r="E217" s="9" t="n">
        <v>0.889</v>
      </c>
      <c r="F217" s="9" t="n">
        <v>16</v>
      </c>
      <c r="G217" s="9" t="s">
        <v>29</v>
      </c>
      <c r="H217" s="9" t="n">
        <v>0.013</v>
      </c>
      <c r="I217" s="10" t="s">
        <v>666</v>
      </c>
      <c r="J217" s="10" t="s">
        <v>667</v>
      </c>
      <c r="K217" s="10" t="s">
        <v>668</v>
      </c>
    </row>
    <row r="218" customFormat="false" ht="12.7" hidden="false" customHeight="true" outlineLevel="0" collapsed="false">
      <c r="B218" s="11" t="s">
        <v>669</v>
      </c>
      <c r="C218" s="9" t="n">
        <v>2664.078</v>
      </c>
      <c r="D218" s="9" t="n">
        <v>28764.35</v>
      </c>
      <c r="E218" s="9" t="n">
        <v>2664.013</v>
      </c>
      <c r="F218" s="9" t="n">
        <v>28642.439</v>
      </c>
      <c r="G218" s="9" t="n">
        <v>0.065</v>
      </c>
      <c r="H218" s="9" t="n">
        <v>121.911</v>
      </c>
      <c r="I218" s="10" t="s">
        <v>670</v>
      </c>
      <c r="J218" s="10" t="s">
        <v>671</v>
      </c>
      <c r="K218" s="10" t="s">
        <v>672</v>
      </c>
    </row>
    <row r="219" customFormat="false" ht="12.7" hidden="false" customHeight="true" outlineLevel="0" collapsed="false">
      <c r="B219" s="11" t="s">
        <v>673</v>
      </c>
      <c r="C219" s="9" t="n">
        <v>511.86</v>
      </c>
      <c r="D219" s="9" t="n">
        <v>3310.404</v>
      </c>
      <c r="E219" s="9" t="n">
        <v>492.645</v>
      </c>
      <c r="F219" s="9" t="n">
        <v>3279.183</v>
      </c>
      <c r="G219" s="9" t="n">
        <v>19.215</v>
      </c>
      <c r="H219" s="9" t="n">
        <v>31.221</v>
      </c>
      <c r="I219" s="10" t="s">
        <v>674</v>
      </c>
      <c r="J219" s="10" t="s">
        <v>675</v>
      </c>
      <c r="K219" s="10" t="s">
        <v>676</v>
      </c>
    </row>
    <row r="220" customFormat="false" ht="12.7" hidden="false" customHeight="true" outlineLevel="0" collapsed="false">
      <c r="B220" s="8" t="s">
        <v>677</v>
      </c>
      <c r="C220" s="9" t="n">
        <v>56283852.123</v>
      </c>
      <c r="D220" s="9" t="n">
        <v>697467482.442</v>
      </c>
      <c r="E220" s="9" t="n">
        <v>43634883.104</v>
      </c>
      <c r="F220" s="9" t="n">
        <v>513757078.217</v>
      </c>
      <c r="G220" s="9" t="n">
        <v>12648969.019</v>
      </c>
      <c r="H220" s="9" t="n">
        <v>183710404.225</v>
      </c>
      <c r="I220" s="10" t="s">
        <v>185</v>
      </c>
      <c r="J220" s="10" t="s">
        <v>678</v>
      </c>
      <c r="K220" s="10" t="s">
        <v>679</v>
      </c>
    </row>
    <row r="221" customFormat="false" ht="12.7" hidden="false" customHeight="true" outlineLevel="0" collapsed="false">
      <c r="B221" s="11" t="s">
        <v>680</v>
      </c>
      <c r="C221" s="9" t="n">
        <v>5553576.913</v>
      </c>
      <c r="D221" s="9" t="n">
        <v>63542172.165</v>
      </c>
      <c r="E221" s="9" t="n">
        <v>3345599.174</v>
      </c>
      <c r="F221" s="9" t="n">
        <v>35159999.387</v>
      </c>
      <c r="G221" s="9" t="n">
        <v>2207977.739</v>
      </c>
      <c r="H221" s="9" t="n">
        <v>28382172.778</v>
      </c>
      <c r="I221" s="10" t="s">
        <v>110</v>
      </c>
      <c r="J221" s="10" t="s">
        <v>681</v>
      </c>
      <c r="K221" s="10" t="s">
        <v>291</v>
      </c>
    </row>
    <row r="222" customFormat="false" ht="12.7" hidden="false" customHeight="true" outlineLevel="0" collapsed="false">
      <c r="B222" s="11" t="s">
        <v>682</v>
      </c>
      <c r="C222" s="9" t="n">
        <v>50695935.008</v>
      </c>
      <c r="D222" s="9" t="n">
        <v>633519412.64</v>
      </c>
      <c r="E222" s="9" t="n">
        <v>40283778.183</v>
      </c>
      <c r="F222" s="9" t="n">
        <v>478423177.545</v>
      </c>
      <c r="G222" s="9" t="n">
        <v>10412156.825</v>
      </c>
      <c r="H222" s="9" t="n">
        <v>155096235.095</v>
      </c>
      <c r="I222" s="10" t="s">
        <v>128</v>
      </c>
      <c r="J222" s="10" t="s">
        <v>152</v>
      </c>
      <c r="K222" s="10" t="s">
        <v>683</v>
      </c>
    </row>
    <row r="223" customFormat="false" ht="12.7" hidden="false" customHeight="true" outlineLevel="0" collapsed="false">
      <c r="B223" s="11" t="s">
        <v>684</v>
      </c>
      <c r="C223" s="9" t="n">
        <v>28881.703</v>
      </c>
      <c r="D223" s="9" t="n">
        <v>235886.251</v>
      </c>
      <c r="E223" s="9" t="n">
        <v>47.345</v>
      </c>
      <c r="F223" s="9" t="n">
        <v>3974.187</v>
      </c>
      <c r="G223" s="9" t="n">
        <v>28834.358</v>
      </c>
      <c r="H223" s="9" t="n">
        <v>231912.064</v>
      </c>
      <c r="I223" s="10" t="s">
        <v>685</v>
      </c>
      <c r="J223" s="10" t="s">
        <v>686</v>
      </c>
      <c r="K223" s="10" t="s">
        <v>687</v>
      </c>
    </row>
    <row r="224" customFormat="false" ht="12.7" hidden="false" customHeight="true" outlineLevel="0" collapsed="false">
      <c r="B224" s="11" t="s">
        <v>688</v>
      </c>
      <c r="C224" s="9" t="n">
        <v>5432.511</v>
      </c>
      <c r="D224" s="9" t="n">
        <v>169381.696</v>
      </c>
      <c r="E224" s="9" t="n">
        <v>5432.414</v>
      </c>
      <c r="F224" s="9" t="n">
        <v>169297.717</v>
      </c>
      <c r="G224" s="9" t="n">
        <v>0.097</v>
      </c>
      <c r="H224" s="9" t="n">
        <v>83.979</v>
      </c>
      <c r="I224" s="10" t="s">
        <v>689</v>
      </c>
      <c r="J224" s="10" t="s">
        <v>690</v>
      </c>
      <c r="K224" s="10" t="s">
        <v>691</v>
      </c>
    </row>
    <row r="225" customFormat="false" ht="12.7" hidden="false" customHeight="true" outlineLevel="0" collapsed="false">
      <c r="B225" s="11" t="s">
        <v>692</v>
      </c>
      <c r="C225" s="9" t="n">
        <v>25.988</v>
      </c>
      <c r="D225" s="9" t="n">
        <v>629.69</v>
      </c>
      <c r="E225" s="9" t="n">
        <v>25.988</v>
      </c>
      <c r="F225" s="9" t="n">
        <v>629.381</v>
      </c>
      <c r="G225" s="9" t="s">
        <v>29</v>
      </c>
      <c r="H225" s="9" t="n">
        <v>0.309</v>
      </c>
      <c r="I225" s="10" t="s">
        <v>179</v>
      </c>
      <c r="J225" s="10" t="s">
        <v>693</v>
      </c>
      <c r="K225" s="10" t="s">
        <v>29</v>
      </c>
    </row>
    <row r="226" customFormat="false" ht="12.7" hidden="false" customHeight="true" outlineLevel="0" collapsed="false">
      <c r="B226" s="8" t="s">
        <v>694</v>
      </c>
      <c r="C226" s="9" t="n">
        <v>13420571.953</v>
      </c>
      <c r="D226" s="9" t="n">
        <v>178310164.747</v>
      </c>
      <c r="E226" s="9" t="n">
        <v>4739051.52</v>
      </c>
      <c r="F226" s="9" t="n">
        <v>57099205.581</v>
      </c>
      <c r="G226" s="9" t="n">
        <v>8681520.433</v>
      </c>
      <c r="H226" s="9" t="n">
        <v>121210959.166</v>
      </c>
      <c r="I226" s="10" t="s">
        <v>14</v>
      </c>
      <c r="J226" s="10" t="s">
        <v>678</v>
      </c>
      <c r="K226" s="10" t="s">
        <v>445</v>
      </c>
    </row>
    <row r="227" customFormat="false" ht="12.7" hidden="false" customHeight="true" outlineLevel="0" collapsed="false">
      <c r="B227" s="11" t="s">
        <v>695</v>
      </c>
      <c r="C227" s="9" t="n">
        <v>11331163.586</v>
      </c>
      <c r="D227" s="9" t="n">
        <v>152790199.471</v>
      </c>
      <c r="E227" s="9" t="n">
        <v>4003213.424</v>
      </c>
      <c r="F227" s="9" t="n">
        <v>47338434.433</v>
      </c>
      <c r="G227" s="9" t="n">
        <v>7327950.162</v>
      </c>
      <c r="H227" s="9" t="n">
        <v>105451765.038</v>
      </c>
      <c r="I227" s="10" t="s">
        <v>14</v>
      </c>
      <c r="J227" s="10" t="s">
        <v>696</v>
      </c>
      <c r="K227" s="10" t="s">
        <v>501</v>
      </c>
    </row>
    <row r="228" customFormat="false" ht="12.7" hidden="false" customHeight="true" outlineLevel="0" collapsed="false">
      <c r="B228" s="11" t="s">
        <v>697</v>
      </c>
      <c r="C228" s="9" t="n">
        <v>210.169</v>
      </c>
      <c r="D228" s="9" t="n">
        <v>7688.784</v>
      </c>
      <c r="E228" s="9" t="n">
        <v>210.168</v>
      </c>
      <c r="F228" s="9" t="n">
        <v>5186.613</v>
      </c>
      <c r="G228" s="9" t="n">
        <v>0.001</v>
      </c>
      <c r="H228" s="9" t="n">
        <v>2502.171</v>
      </c>
      <c r="I228" s="10" t="s">
        <v>698</v>
      </c>
      <c r="J228" s="10" t="s">
        <v>699</v>
      </c>
      <c r="K228" s="10" t="s">
        <v>700</v>
      </c>
    </row>
    <row r="229" customFormat="false" ht="12.7" hidden="false" customHeight="true" outlineLevel="0" collapsed="false">
      <c r="B229" s="11" t="s">
        <v>701</v>
      </c>
      <c r="C229" s="9" t="n">
        <v>36844.647</v>
      </c>
      <c r="D229" s="9" t="n">
        <v>482051.821</v>
      </c>
      <c r="E229" s="9" t="n">
        <v>32642.285</v>
      </c>
      <c r="F229" s="9" t="n">
        <v>456742.166</v>
      </c>
      <c r="G229" s="9" t="n">
        <v>4202.362</v>
      </c>
      <c r="H229" s="9" t="n">
        <v>25309.655</v>
      </c>
      <c r="I229" s="10" t="s">
        <v>22</v>
      </c>
      <c r="J229" s="10" t="s">
        <v>702</v>
      </c>
      <c r="K229" s="10" t="s">
        <v>703</v>
      </c>
    </row>
    <row r="230" customFormat="false" ht="12.7" hidden="false" customHeight="true" outlineLevel="0" collapsed="false">
      <c r="B230" s="11" t="s">
        <v>704</v>
      </c>
      <c r="C230" s="9" t="n">
        <v>31.174</v>
      </c>
      <c r="D230" s="9" t="n">
        <v>95.391</v>
      </c>
      <c r="E230" s="9" t="n">
        <v>0.011</v>
      </c>
      <c r="F230" s="9" t="n">
        <v>53.99</v>
      </c>
      <c r="G230" s="9" t="n">
        <v>31.163</v>
      </c>
      <c r="H230" s="9" t="n">
        <v>41.401</v>
      </c>
      <c r="I230" s="10" t="s">
        <v>705</v>
      </c>
      <c r="J230" s="10" t="s">
        <v>706</v>
      </c>
      <c r="K230" s="10" t="s">
        <v>707</v>
      </c>
    </row>
    <row r="231" customFormat="false" ht="12.7" hidden="false" customHeight="true" outlineLevel="0" collapsed="false">
      <c r="B231" s="11" t="s">
        <v>708</v>
      </c>
      <c r="C231" s="9" t="s">
        <v>29</v>
      </c>
      <c r="D231" s="9" t="n">
        <v>1.671</v>
      </c>
      <c r="E231" s="9" t="s">
        <v>29</v>
      </c>
      <c r="F231" s="9" t="s">
        <v>29</v>
      </c>
      <c r="G231" s="9" t="s">
        <v>29</v>
      </c>
      <c r="H231" s="9" t="n">
        <v>1.671</v>
      </c>
      <c r="I231" s="10" t="s">
        <v>29</v>
      </c>
      <c r="J231" s="10" t="s">
        <v>29</v>
      </c>
      <c r="K231" s="10" t="s">
        <v>29</v>
      </c>
    </row>
    <row r="232" customFormat="false" ht="12.7" hidden="false" customHeight="true" outlineLevel="0" collapsed="false">
      <c r="B232" s="11" t="s">
        <v>709</v>
      </c>
      <c r="C232" s="9" t="n">
        <v>712.263</v>
      </c>
      <c r="D232" s="9" t="n">
        <v>2032.391</v>
      </c>
      <c r="E232" s="9" t="n">
        <v>708.32</v>
      </c>
      <c r="F232" s="9" t="n">
        <v>1911.171</v>
      </c>
      <c r="G232" s="9" t="n">
        <v>3.943</v>
      </c>
      <c r="H232" s="9" t="n">
        <v>121.22</v>
      </c>
      <c r="I232" s="10" t="s">
        <v>710</v>
      </c>
      <c r="J232" s="10" t="s">
        <v>711</v>
      </c>
      <c r="K232" s="10" t="s">
        <v>712</v>
      </c>
    </row>
    <row r="233" customFormat="false" ht="12.7" hidden="false" customHeight="true" outlineLevel="0" collapsed="false">
      <c r="B233" s="11" t="s">
        <v>713</v>
      </c>
      <c r="C233" s="9" t="n">
        <v>98007.224</v>
      </c>
      <c r="D233" s="9" t="n">
        <v>1243841.187</v>
      </c>
      <c r="E233" s="9" t="n">
        <v>12825.858</v>
      </c>
      <c r="F233" s="9" t="n">
        <v>134093.699</v>
      </c>
      <c r="G233" s="9" t="n">
        <v>85181.366</v>
      </c>
      <c r="H233" s="9" t="n">
        <v>1109747.488</v>
      </c>
      <c r="I233" s="10" t="s">
        <v>645</v>
      </c>
      <c r="J233" s="10" t="s">
        <v>714</v>
      </c>
      <c r="K233" s="10" t="s">
        <v>588</v>
      </c>
    </row>
    <row r="234" customFormat="false" ht="12.7" hidden="false" customHeight="true" outlineLevel="0" collapsed="false">
      <c r="B234" s="11" t="s">
        <v>715</v>
      </c>
      <c r="C234" s="9" t="n">
        <v>5555.451</v>
      </c>
      <c r="D234" s="9" t="n">
        <v>79033.265</v>
      </c>
      <c r="E234" s="9" t="n">
        <v>5326.86</v>
      </c>
      <c r="F234" s="9" t="n">
        <v>63350.315</v>
      </c>
      <c r="G234" s="9" t="n">
        <v>228.591</v>
      </c>
      <c r="H234" s="9" t="n">
        <v>15682.95</v>
      </c>
      <c r="I234" s="10" t="s">
        <v>716</v>
      </c>
      <c r="J234" s="10" t="s">
        <v>260</v>
      </c>
      <c r="K234" s="10" t="s">
        <v>717</v>
      </c>
    </row>
    <row r="235" customFormat="false" ht="12.7" hidden="false" customHeight="true" outlineLevel="0" collapsed="false">
      <c r="B235" s="11" t="s">
        <v>718</v>
      </c>
      <c r="C235" s="9" t="n">
        <v>1403209.394</v>
      </c>
      <c r="D235" s="9" t="n">
        <v>16857769.384</v>
      </c>
      <c r="E235" s="9" t="n">
        <v>469027.149</v>
      </c>
      <c r="F235" s="9" t="n">
        <v>5775727.902</v>
      </c>
      <c r="G235" s="9" t="n">
        <v>934182.245</v>
      </c>
      <c r="H235" s="9" t="n">
        <v>11082041.482</v>
      </c>
      <c r="I235" s="10" t="s">
        <v>566</v>
      </c>
      <c r="J235" s="10" t="s">
        <v>57</v>
      </c>
      <c r="K235" s="10" t="s">
        <v>440</v>
      </c>
    </row>
    <row r="236" customFormat="false" ht="12.7" hidden="false" customHeight="true" outlineLevel="0" collapsed="false">
      <c r="B236" s="11" t="s">
        <v>719</v>
      </c>
      <c r="C236" s="9" t="n">
        <v>314.633</v>
      </c>
      <c r="D236" s="9" t="n">
        <v>1984.294</v>
      </c>
      <c r="E236" s="9" t="n">
        <v>305.293</v>
      </c>
      <c r="F236" s="9" t="n">
        <v>1973.781</v>
      </c>
      <c r="G236" s="9" t="n">
        <v>9.34</v>
      </c>
      <c r="H236" s="9" t="n">
        <v>10.513</v>
      </c>
      <c r="I236" s="10" t="s">
        <v>720</v>
      </c>
      <c r="J236" s="10" t="s">
        <v>277</v>
      </c>
      <c r="K236" s="10" t="s">
        <v>721</v>
      </c>
    </row>
    <row r="237" customFormat="false" ht="12.7" hidden="false" customHeight="true" outlineLevel="0" collapsed="false">
      <c r="B237" s="11" t="s">
        <v>722</v>
      </c>
      <c r="C237" s="9" t="n">
        <v>375928.286</v>
      </c>
      <c r="D237" s="9" t="n">
        <v>3615592.032</v>
      </c>
      <c r="E237" s="9" t="n">
        <v>83502.202</v>
      </c>
      <c r="F237" s="9" t="n">
        <v>785544.09</v>
      </c>
      <c r="G237" s="9" t="n">
        <v>292426.084</v>
      </c>
      <c r="H237" s="9" t="n">
        <v>2830047.942</v>
      </c>
      <c r="I237" s="10" t="s">
        <v>477</v>
      </c>
      <c r="J237" s="10" t="s">
        <v>723</v>
      </c>
      <c r="K237" s="10" t="s">
        <v>44</v>
      </c>
    </row>
    <row r="238" customFormat="false" ht="12.7" hidden="false" customHeight="true" outlineLevel="0" collapsed="false">
      <c r="B238" s="11" t="s">
        <v>724</v>
      </c>
      <c r="C238" s="9" t="n">
        <v>193.166</v>
      </c>
      <c r="D238" s="9" t="n">
        <v>2222.258</v>
      </c>
      <c r="E238" s="9" t="n">
        <v>192.919</v>
      </c>
      <c r="F238" s="9" t="n">
        <v>2221.752</v>
      </c>
      <c r="G238" s="9" t="n">
        <v>0.247</v>
      </c>
      <c r="H238" s="9" t="n">
        <v>0.506</v>
      </c>
      <c r="I238" s="10" t="s">
        <v>725</v>
      </c>
      <c r="J238" s="10" t="s">
        <v>726</v>
      </c>
      <c r="K238" s="10" t="s">
        <v>29</v>
      </c>
    </row>
    <row r="239" customFormat="false" ht="12.7" hidden="false" customHeight="true" outlineLevel="0" collapsed="false">
      <c r="B239" s="11" t="s">
        <v>727</v>
      </c>
      <c r="C239" s="9" t="n">
        <v>44621.213</v>
      </c>
      <c r="D239" s="9" t="n">
        <v>747754.954</v>
      </c>
      <c r="E239" s="9" t="n">
        <v>8209.844</v>
      </c>
      <c r="F239" s="9" t="n">
        <v>118241.185</v>
      </c>
      <c r="G239" s="9" t="n">
        <v>36411.369</v>
      </c>
      <c r="H239" s="9" t="n">
        <v>629513.769</v>
      </c>
      <c r="I239" s="10" t="s">
        <v>414</v>
      </c>
      <c r="J239" s="10" t="s">
        <v>251</v>
      </c>
      <c r="K239" s="10" t="s">
        <v>196</v>
      </c>
    </row>
    <row r="240" customFormat="false" ht="12.7" hidden="false" customHeight="true" outlineLevel="0" collapsed="false">
      <c r="B240" s="11" t="s">
        <v>728</v>
      </c>
      <c r="C240" s="9" t="n">
        <v>1832.705</v>
      </c>
      <c r="D240" s="9" t="n">
        <v>25065.679</v>
      </c>
      <c r="E240" s="9" t="n">
        <v>1815.73</v>
      </c>
      <c r="F240" s="9" t="n">
        <v>24947.018</v>
      </c>
      <c r="G240" s="9" t="n">
        <v>16.975</v>
      </c>
      <c r="H240" s="9" t="n">
        <v>118.661</v>
      </c>
      <c r="I240" s="10" t="s">
        <v>729</v>
      </c>
      <c r="J240" s="10" t="s">
        <v>730</v>
      </c>
      <c r="K240" s="10" t="s">
        <v>268</v>
      </c>
    </row>
    <row r="241" customFormat="false" ht="12.7" hidden="false" customHeight="true" outlineLevel="0" collapsed="false">
      <c r="B241" s="11" t="s">
        <v>731</v>
      </c>
      <c r="C241" s="9" t="n">
        <v>4.008</v>
      </c>
      <c r="D241" s="9" t="n">
        <v>12.583</v>
      </c>
      <c r="E241" s="9" t="n">
        <v>4.008</v>
      </c>
      <c r="F241" s="9" t="n">
        <v>4.008</v>
      </c>
      <c r="G241" s="9" t="s">
        <v>29</v>
      </c>
      <c r="H241" s="9" t="n">
        <v>8.575</v>
      </c>
      <c r="I241" s="10" t="s">
        <v>732</v>
      </c>
      <c r="J241" s="10" t="s">
        <v>733</v>
      </c>
      <c r="K241" s="10" t="s">
        <v>29</v>
      </c>
    </row>
    <row r="242" customFormat="false" ht="12.7" hidden="false" customHeight="true" outlineLevel="0" collapsed="false">
      <c r="B242" s="11" t="s">
        <v>734</v>
      </c>
      <c r="C242" s="9" t="s">
        <v>29</v>
      </c>
      <c r="D242" s="9" t="n">
        <v>2.339</v>
      </c>
      <c r="E242" s="9" t="s">
        <v>29</v>
      </c>
      <c r="F242" s="9" t="s">
        <v>29</v>
      </c>
      <c r="G242" s="9" t="s">
        <v>29</v>
      </c>
      <c r="H242" s="9" t="n">
        <v>2.339</v>
      </c>
      <c r="I242" s="10" t="s">
        <v>735</v>
      </c>
      <c r="J242" s="10" t="s">
        <v>29</v>
      </c>
      <c r="K242" s="10" t="s">
        <v>735</v>
      </c>
    </row>
    <row r="243" customFormat="false" ht="12.7" hidden="false" customHeight="true" outlineLevel="0" collapsed="false">
      <c r="B243" s="11" t="s">
        <v>736</v>
      </c>
      <c r="C243" s="9" t="n">
        <v>5572.086</v>
      </c>
      <c r="D243" s="9" t="n">
        <v>70316.974</v>
      </c>
      <c r="E243" s="9" t="n">
        <v>5535.941</v>
      </c>
      <c r="F243" s="9" t="n">
        <v>69807.403</v>
      </c>
      <c r="G243" s="9" t="n">
        <v>36.145</v>
      </c>
      <c r="H243" s="9" t="n">
        <v>509.571</v>
      </c>
      <c r="I243" s="10" t="s">
        <v>140</v>
      </c>
      <c r="J243" s="10" t="s">
        <v>129</v>
      </c>
      <c r="K243" s="10" t="s">
        <v>737</v>
      </c>
    </row>
    <row r="244" customFormat="false" ht="12.7" hidden="false" customHeight="true" outlineLevel="0" collapsed="false">
      <c r="B244" s="11" t="s">
        <v>738</v>
      </c>
      <c r="C244" s="9" t="n">
        <v>765.334</v>
      </c>
      <c r="D244" s="9" t="n">
        <v>17938.476</v>
      </c>
      <c r="E244" s="9" t="n">
        <v>765.158</v>
      </c>
      <c r="F244" s="9" t="n">
        <v>17835.689</v>
      </c>
      <c r="G244" s="9" t="n">
        <v>0.176</v>
      </c>
      <c r="H244" s="9" t="n">
        <v>102.787</v>
      </c>
      <c r="I244" s="10" t="s">
        <v>196</v>
      </c>
      <c r="J244" s="10" t="s">
        <v>12</v>
      </c>
      <c r="K244" s="10" t="s">
        <v>739</v>
      </c>
    </row>
    <row r="245" customFormat="false" ht="12.7" hidden="false" customHeight="true" outlineLevel="0" collapsed="false">
      <c r="B245" s="11" t="s">
        <v>740</v>
      </c>
      <c r="C245" s="9" t="n">
        <v>2639.443</v>
      </c>
      <c r="D245" s="9" t="n">
        <v>12434.3</v>
      </c>
      <c r="E245" s="9" t="n">
        <v>2639.443</v>
      </c>
      <c r="F245" s="9" t="n">
        <v>12424.857</v>
      </c>
      <c r="G245" s="9" t="s">
        <v>29</v>
      </c>
      <c r="H245" s="9" t="n">
        <v>9.443</v>
      </c>
      <c r="I245" s="10" t="s">
        <v>741</v>
      </c>
      <c r="J245" s="10" t="s">
        <v>741</v>
      </c>
      <c r="K245" s="10" t="s">
        <v>742</v>
      </c>
    </row>
    <row r="246" customFormat="false" ht="12.7" hidden="false" customHeight="true" outlineLevel="0" collapsed="false">
      <c r="B246" s="11" t="s">
        <v>743</v>
      </c>
      <c r="C246" s="9" t="n">
        <v>1558.432</v>
      </c>
      <c r="D246" s="9" t="n">
        <v>40403.694</v>
      </c>
      <c r="E246" s="9" t="n">
        <v>1558.432</v>
      </c>
      <c r="F246" s="9" t="n">
        <v>18541.439</v>
      </c>
      <c r="G246" s="9" t="s">
        <v>29</v>
      </c>
      <c r="H246" s="9" t="n">
        <v>21862.255</v>
      </c>
      <c r="I246" s="10" t="s">
        <v>86</v>
      </c>
      <c r="J246" s="10" t="s">
        <v>36</v>
      </c>
      <c r="K246" s="10" t="s">
        <v>744</v>
      </c>
    </row>
    <row r="247" customFormat="false" ht="12.7" hidden="false" customHeight="true" outlineLevel="0" collapsed="false">
      <c r="B247" s="11" t="s">
        <v>745</v>
      </c>
      <c r="C247" s="9" t="n">
        <v>98128.947</v>
      </c>
      <c r="D247" s="9" t="n">
        <v>2198581.559</v>
      </c>
      <c r="E247" s="9" t="n">
        <v>98127.219</v>
      </c>
      <c r="F247" s="9" t="n">
        <v>2164695.096</v>
      </c>
      <c r="G247" s="9" t="n">
        <v>1.728</v>
      </c>
      <c r="H247" s="9" t="n">
        <v>33886.463</v>
      </c>
      <c r="I247" s="10" t="s">
        <v>746</v>
      </c>
      <c r="J247" s="10" t="s">
        <v>699</v>
      </c>
      <c r="K247" s="10" t="s">
        <v>747</v>
      </c>
    </row>
    <row r="248" customFormat="false" ht="12.7" hidden="false" customHeight="true" outlineLevel="0" collapsed="false">
      <c r="B248" s="11" t="s">
        <v>748</v>
      </c>
      <c r="C248" s="9" t="n">
        <v>1702.898</v>
      </c>
      <c r="D248" s="9" t="n">
        <v>13845.798</v>
      </c>
      <c r="E248" s="9" t="n">
        <v>1636.371</v>
      </c>
      <c r="F248" s="9" t="n">
        <v>13725.828</v>
      </c>
      <c r="G248" s="9" t="n">
        <v>66.527</v>
      </c>
      <c r="H248" s="9" t="n">
        <v>119.97</v>
      </c>
      <c r="I248" s="10" t="s">
        <v>749</v>
      </c>
      <c r="J248" s="10" t="s">
        <v>750</v>
      </c>
      <c r="K248" s="10" t="s">
        <v>751</v>
      </c>
    </row>
    <row r="249" customFormat="false" ht="12.7" hidden="false" customHeight="true" outlineLevel="0" collapsed="false">
      <c r="B249" s="11" t="s">
        <v>752</v>
      </c>
      <c r="C249" s="9" t="n">
        <v>8424.504</v>
      </c>
      <c r="D249" s="9" t="n">
        <v>82300.827</v>
      </c>
      <c r="E249" s="9" t="n">
        <v>7653.814</v>
      </c>
      <c r="F249" s="9" t="n">
        <v>75318.852</v>
      </c>
      <c r="G249" s="9" t="n">
        <v>770.69</v>
      </c>
      <c r="H249" s="9" t="n">
        <v>6981.975</v>
      </c>
      <c r="I249" s="10" t="s">
        <v>753</v>
      </c>
      <c r="J249" s="10" t="s">
        <v>17</v>
      </c>
      <c r="K249" s="10" t="s">
        <v>754</v>
      </c>
    </row>
    <row r="250" customFormat="false" ht="12.7" hidden="false" customHeight="true" outlineLevel="0" collapsed="false">
      <c r="B250" s="11" t="s">
        <v>755</v>
      </c>
      <c r="C250" s="9" t="n">
        <v>49.623</v>
      </c>
      <c r="D250" s="9" t="n">
        <v>297.232</v>
      </c>
      <c r="E250" s="9" t="n">
        <v>49.623</v>
      </c>
      <c r="F250" s="9" t="n">
        <v>293.223</v>
      </c>
      <c r="G250" s="9" t="s">
        <v>29</v>
      </c>
      <c r="H250" s="9" t="n">
        <v>4.009</v>
      </c>
      <c r="I250" s="10" t="s">
        <v>98</v>
      </c>
      <c r="J250" s="10" t="s">
        <v>756</v>
      </c>
      <c r="K250" s="10" t="s">
        <v>757</v>
      </c>
    </row>
    <row r="251" customFormat="false" ht="12.7" hidden="false" customHeight="true" outlineLevel="0" collapsed="false">
      <c r="B251" s="11" t="s">
        <v>758</v>
      </c>
      <c r="C251" s="9" t="n">
        <v>3102.767</v>
      </c>
      <c r="D251" s="9" t="n">
        <v>18698.383</v>
      </c>
      <c r="E251" s="9" t="n">
        <v>3101.448</v>
      </c>
      <c r="F251" s="9" t="n">
        <v>18131.071</v>
      </c>
      <c r="G251" s="9" t="n">
        <v>1.319</v>
      </c>
      <c r="H251" s="9" t="n">
        <v>567.312</v>
      </c>
      <c r="I251" s="10" t="s">
        <v>759</v>
      </c>
      <c r="J251" s="10" t="s">
        <v>760</v>
      </c>
      <c r="K251" s="10" t="s">
        <v>29</v>
      </c>
    </row>
    <row r="252" customFormat="false" ht="12.7" hidden="false" customHeight="true" outlineLevel="0" collapsed="false">
      <c r="B252" s="11" t="s">
        <v>761</v>
      </c>
      <c r="C252" s="9" t="n">
        <v>33175.985</v>
      </c>
      <c r="D252" s="9" t="n">
        <v>393453.183</v>
      </c>
      <c r="E252" s="9" t="n">
        <v>0.531</v>
      </c>
      <c r="F252" s="9" t="n">
        <v>1.081</v>
      </c>
      <c r="G252" s="9" t="n">
        <v>33175.454</v>
      </c>
      <c r="H252" s="9" t="n">
        <v>393452.102</v>
      </c>
      <c r="I252" s="10" t="s">
        <v>762</v>
      </c>
      <c r="J252" s="10" t="s">
        <v>668</v>
      </c>
      <c r="K252" s="10" t="s">
        <v>337</v>
      </c>
    </row>
    <row r="253" customFormat="false" ht="12.7" hidden="false" customHeight="true" outlineLevel="0" collapsed="false">
      <c r="B253" s="8" t="s">
        <v>763</v>
      </c>
      <c r="C253" s="9" t="n">
        <v>50071355.16</v>
      </c>
      <c r="D253" s="9" t="n">
        <v>587871989.543</v>
      </c>
      <c r="E253" s="9" t="n">
        <v>29452931.167</v>
      </c>
      <c r="F253" s="9" t="n">
        <v>319243625.526</v>
      </c>
      <c r="G253" s="9" t="n">
        <v>20618423.993</v>
      </c>
      <c r="H253" s="9" t="n">
        <v>268628364.017</v>
      </c>
      <c r="I253" s="10" t="s">
        <v>161</v>
      </c>
      <c r="J253" s="10" t="s">
        <v>696</v>
      </c>
      <c r="K253" s="10" t="s">
        <v>764</v>
      </c>
    </row>
    <row r="254" customFormat="false" ht="18.7" hidden="false" customHeight="true" outlineLevel="0" collapsed="false">
      <c r="B254" s="8" t="s">
        <v>765</v>
      </c>
      <c r="C254" s="9" t="n">
        <v>60114522.501</v>
      </c>
      <c r="D254" s="9" t="n">
        <v>682164239.291</v>
      </c>
      <c r="E254" s="9" t="n">
        <v>37630582.334</v>
      </c>
      <c r="F254" s="9" t="n">
        <v>408631635.132</v>
      </c>
      <c r="G254" s="9" t="n">
        <v>22483940.167</v>
      </c>
      <c r="H254" s="9" t="n">
        <v>273532604.159</v>
      </c>
      <c r="I254" s="10" t="s">
        <v>170</v>
      </c>
      <c r="J254" s="10" t="s">
        <v>276</v>
      </c>
      <c r="K254" s="10" t="s">
        <v>112</v>
      </c>
    </row>
    <row r="255" customFormat="false" ht="20.95" hidden="false" customHeight="true" outlineLevel="0" collapsed="false">
      <c r="B255" s="8" t="s">
        <v>766</v>
      </c>
      <c r="C255" s="9" t="n">
        <v>243953385.367</v>
      </c>
      <c r="D255" s="9" t="n">
        <v>2987196945.665</v>
      </c>
      <c r="E255" s="9" t="n">
        <v>141292198.207</v>
      </c>
      <c r="F255" s="9" t="n">
        <v>1591227228.803</v>
      </c>
      <c r="G255" s="9" t="n">
        <v>102661187.16</v>
      </c>
      <c r="H255" s="9" t="n">
        <v>1395969716.862</v>
      </c>
      <c r="I255" s="10" t="s">
        <v>143</v>
      </c>
      <c r="J255" s="10" t="s">
        <v>177</v>
      </c>
      <c r="K255" s="10" t="s">
        <v>611</v>
      </c>
    </row>
    <row r="256" customFormat="false" ht="85.5" hidden="false" customHeight="true" outlineLevel="0" collapsed="false">
      <c r="B256" s="12" t="s">
        <v>767</v>
      </c>
      <c r="C256" s="12"/>
      <c r="D256" s="12"/>
      <c r="E256" s="12"/>
      <c r="F256" s="12"/>
      <c r="G256" s="12"/>
      <c r="H256" s="12"/>
      <c r="I256" s="12"/>
      <c r="J256" s="12"/>
      <c r="K256" s="12"/>
    </row>
    <row r="260" customFormat="false" ht="12.7" hidden="false" customHeight="true" outlineLevel="0" collapsed="false">
      <c r="D260" s="1"/>
    </row>
  </sheetData>
  <mergeCells count="8">
    <mergeCell ref="B2:K2"/>
    <mergeCell ref="J3:K3"/>
    <mergeCell ref="B4:B5"/>
    <mergeCell ref="C4:D4"/>
    <mergeCell ref="E4:F4"/>
    <mergeCell ref="G4:H4"/>
    <mergeCell ref="I4:K4"/>
    <mergeCell ref="B256:K256"/>
  </mergeCells>
  <conditionalFormatting sqref="I6:K255">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罗淞文</cp:lastModifiedBy>
  <dcterms:modified xsi:type="dcterms:W3CDTF">2019-01-23T07:02:26Z</dcterms:modified>
  <cp:revision>0</cp:revision>
  <dc:subject/>
  <dc:title/>
</cp:coreProperties>
</file>